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LAN 10 KMS 15 FEV 2025" sheetId="1" state="visible" r:id="rId2"/>
    <sheet name="Tableau des tem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1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votre n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ous pouvez changer
le % vma dans cette li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7</xdr:colOff>
                <xdr:row>7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noter la dernière vitesse V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t xml:space="preserve">PLAN D'ENTRAINEMENT 10  KMS PARC PAYSAGER DE ST NAZAIRE</t>
  </si>
  <si>
    <t xml:space="preserve">séance du mardi</t>
  </si>
  <si>
    <t xml:space="preserve"> séance du jeudi </t>
  </si>
  <si>
    <t xml:space="preserve">Sortie du samedi  </t>
  </si>
  <si>
    <t xml:space="preserve"> séance  dimanche</t>
  </si>
  <si>
    <t xml:space="preserve">DU 25 NOV AU 1ER DECEMBRE</t>
  </si>
  <si>
    <r>
      <rPr>
        <b val="true"/>
        <sz val="9"/>
        <rFont val="Arial"/>
        <family val="2"/>
      </rPr>
      <t xml:space="preserve">PISTE VMA 2 x 8 X 200m  à</t>
    </r>
    <r>
      <rPr>
        <sz val="9"/>
        <rFont val="Arial"/>
        <family val="2"/>
      </rPr>
      <t xml:space="preserve"> 105 % r=30'' à 40 '' sur 100m
</t>
    </r>
  </si>
  <si>
    <t xml:space="preserve">FOOTING 0H45  SUR PARCOURS PLAT  à 65 %</t>
  </si>
  <si>
    <t xml:space="preserve">Allure spécifique 10km 1000 + 2000 + 2000m  à 88-92 % , r=2' ou Fartleks en nature 4' + 8' + 8', r=2'</t>
  </si>
  <si>
    <t xml:space="preserve">EF 1 H </t>
  </si>
  <si>
    <t xml:space="preserve">DU 2 DEC AU 8 DEC</t>
  </si>
  <si>
    <r>
      <rPr>
        <b val="true"/>
        <sz val="9"/>
        <rFont val="Arial"/>
        <family val="2"/>
      </rPr>
      <t xml:space="preserve">PISTE VMA 2 séries de 8  X 300m</t>
    </r>
    <r>
      <rPr>
        <sz val="9"/>
        <rFont val="Arial"/>
        <family val="2"/>
      </rPr>
      <t xml:space="preserve"> à 95 OU 100 % r=40'' à 50 '' sur 100m R= 2'</t>
    </r>
  </si>
  <si>
    <t xml:space="preserve">FOOTING 1 H00 SUR PARCOURS VALLONNE  à 65 %</t>
  </si>
  <si>
    <t xml:space="preserve">Allure spécifique 10km 5x 1000 m à 88-92 % , r=2' ou Fartleks en nature 5 x 4' , r=2'</t>
  </si>
  <si>
    <t xml:space="preserve">EF 1 H 05</t>
  </si>
  <si>
    <t xml:space="preserve">DU 9 AU 15 DECEMBRE</t>
  </si>
  <si>
    <r>
      <rPr>
        <b val="true"/>
        <sz val="9"/>
        <rFont val="Arial"/>
        <family val="2"/>
      </rPr>
      <t xml:space="preserve">PISTE VMA 2 x 7 X 400m à 95 % r= 50 '' A 2/3 T EFFORT sur 100m </t>
    </r>
    <r>
      <rPr>
        <sz val="9"/>
        <color rgb="FF000000"/>
        <rFont val="Arial"/>
        <family val="2"/>
      </rPr>
      <t xml:space="preserve"> R= 2'</t>
    </r>
    <r>
      <rPr>
        <b val="true"/>
        <sz val="9"/>
        <rFont val="Arial"/>
        <family val="2"/>
      </rPr>
      <t xml:space="preserve">                     </t>
    </r>
  </si>
  <si>
    <t xml:space="preserve"> FOOTING 1 H00 SUR PARCOURS PLAT à 65 %</t>
  </si>
  <si>
    <t xml:space="preserve">Allure spécifique 10km 3000 + 2000  à 88-92 % , r=2' ou Fartleks en nature 12' + 8' , r=2'</t>
  </si>
  <si>
    <t xml:space="preserve">E F  1 H 10</t>
  </si>
  <si>
    <t xml:space="preserve">DU 16 AU 22 DECEMBRE</t>
  </si>
  <si>
    <r>
      <rPr>
        <b val="true"/>
        <sz val="9"/>
        <rFont val="Arial"/>
        <family val="2"/>
      </rPr>
      <t xml:space="preserve">PISTE VMA 1  x 8 X 200m </t>
    </r>
    <r>
      <rPr>
        <sz val="9"/>
        <rFont val="Arial"/>
        <family val="2"/>
      </rPr>
      <t xml:space="preserve">à  100 % r=35'' à 40 '' sur 100m </t>
    </r>
  </si>
  <si>
    <t xml:space="preserve">FOOTING 0H30  SUR PARCOURS VALLONNE  à 65 %</t>
  </si>
  <si>
    <t xml:space="preserve">Allure spécifique 10km 3 X  1000 à 88-92 % , r=2' ou Fartleks en nature 3 X  4', r=2'</t>
  </si>
  <si>
    <t xml:space="preserve">EF 0 H 45</t>
  </si>
  <si>
    <t xml:space="preserve">DU  23 AU 29 DECEMBRE</t>
  </si>
  <si>
    <r>
      <rPr>
        <b val="true"/>
        <sz val="9"/>
        <rFont val="Arial"/>
        <family val="2"/>
      </rPr>
      <t xml:space="preserve">PISTE VMA 2 x 10  X 200m  à</t>
    </r>
    <r>
      <rPr>
        <sz val="9"/>
        <rFont val="Arial"/>
        <family val="2"/>
      </rPr>
      <t xml:space="preserve">  105 % r=30'' à 40 '' sur 100m
</t>
    </r>
    <r>
      <rPr>
        <sz val="9"/>
        <color rgb="FF000000"/>
        <rFont val="Arial"/>
        <family val="2"/>
      </rPr>
      <t xml:space="preserve"> R= 2'</t>
    </r>
  </si>
  <si>
    <t xml:space="preserve">Allure spécifique 10km  400 + 1000 + 2000 +1000 + 400 à 88-92 % , r=2' ou Fartleks en nature 1' +  4' + 8' + 4' + 1', r=2'</t>
  </si>
  <si>
    <t xml:space="preserve">EF 1 H 10 </t>
  </si>
  <si>
    <t xml:space="preserve">DU 30 DEC AU 5 JANVIER</t>
  </si>
  <si>
    <r>
      <rPr>
        <b val="true"/>
        <sz val="9"/>
        <rFont val="Arial"/>
        <family val="2"/>
      </rPr>
      <t xml:space="preserve">PISTE VMA 2 séries de 8  X 300m</t>
    </r>
    <r>
      <rPr>
        <sz val="9"/>
        <rFont val="Arial"/>
        <family val="2"/>
      </rPr>
      <t xml:space="preserve"> à 95 OU 100 % r=40'' à 50 '' sur 100m </t>
    </r>
    <r>
      <rPr>
        <sz val="9"/>
        <color rgb="FF000000"/>
        <rFont val="Arial"/>
        <family val="2"/>
      </rPr>
      <t xml:space="preserve"> R= 2'</t>
    </r>
  </si>
  <si>
    <t xml:space="preserve">Allure spécifique 10km  6 x 1000 m à 88-92 % , r=2' ou Fartleks en nature 6 x 4' , r=2'</t>
  </si>
  <si>
    <t xml:space="preserve">EF 1 H 15  </t>
  </si>
  <si>
    <t xml:space="preserve">DU 6 AU 12 JANV</t>
  </si>
  <si>
    <r>
      <rPr>
        <b val="true"/>
        <sz val="9"/>
        <rFont val="Arial"/>
        <family val="2"/>
      </rPr>
      <t xml:space="preserve">PISTE VMA 2 x 8 X 400m </t>
    </r>
    <r>
      <rPr>
        <sz val="9"/>
        <rFont val="Arial"/>
        <family val="2"/>
      </rPr>
      <t xml:space="preserve">à 95 % r=45'' à 50 '' sur 100m </t>
    </r>
    <r>
      <rPr>
        <sz val="9"/>
        <color rgb="FF000000"/>
        <rFont val="Arial"/>
        <family val="2"/>
      </rPr>
      <t xml:space="preserve"> R= 2'</t>
    </r>
    <r>
      <rPr>
        <sz val="9"/>
        <rFont val="Arial"/>
        <family val="2"/>
      </rPr>
      <t xml:space="preserve">                      </t>
    </r>
  </si>
  <si>
    <t xml:space="preserve"> FOOTING 1 H00 SUR PARCOURS PLAT  à 65 %</t>
  </si>
  <si>
    <t xml:space="preserve">Allure spécifique 10km  400 + 3000 + 3000  + 400 à 88-92 % , r=2' ou Fartleks en nature 1' +  12' + 12' + 1', r=2'</t>
  </si>
  <si>
    <t xml:space="preserve">E F  1 H 20</t>
  </si>
  <si>
    <t xml:space="preserve">DU  13 AU 19 JANV</t>
  </si>
  <si>
    <t xml:space="preserve">DU 20 AU 26 JANV</t>
  </si>
  <si>
    <t xml:space="preserve">PISTE VMA 2 X ( 200m + 300 + 400 + 300 + 200 M)  à  100 % r=35'' à 55  '' sur 100m  R= 2'</t>
  </si>
  <si>
    <t xml:space="preserve">Allure spécifique 10km   1000 + 2000 + 2000 + 1000 à 88-92 % , r=2' ou Fartleks en nature  4' + 8' + 8' + 4', r=2'</t>
  </si>
  <si>
    <t xml:space="preserve">DU 27 JANV AU 2 FEV</t>
  </si>
  <si>
    <t xml:space="preserve">Allure spécifique 10km 400m +  2000 + 3000 + 400 m à 88-92 % , r=2' ou Fartleks en nature 6 x 4' , r=2'</t>
  </si>
  <si>
    <t xml:space="preserve">DU 3 AU 9 FEV</t>
  </si>
  <si>
    <r>
      <rPr>
        <b val="true"/>
        <sz val="9"/>
        <rFont val="Arial"/>
        <family val="2"/>
      </rPr>
      <t xml:space="preserve">PISTE VMA 2 x 8 X 400m </t>
    </r>
    <r>
      <rPr>
        <sz val="9"/>
        <rFont val="Arial"/>
        <family val="2"/>
      </rPr>
      <t xml:space="preserve">à 95 % r=45'' à 50 '' sur 100m 2/3 T EFFORT  </t>
    </r>
    <r>
      <rPr>
        <sz val="9"/>
        <color rgb="FF000000"/>
        <rFont val="Arial"/>
        <family val="2"/>
      </rPr>
      <t xml:space="preserve"> R= 2'</t>
    </r>
    <r>
      <rPr>
        <sz val="9"/>
        <rFont val="Arial"/>
        <family val="2"/>
      </rPr>
      <t xml:space="preserve">                      </t>
    </r>
  </si>
  <si>
    <t xml:space="preserve">Allure spécifique 10km soit  5000m + 400 m  à 88-92 % , r=2' ou Fartleks en nature 20' </t>
  </si>
  <si>
    <t xml:space="preserve">E F  1 H 15</t>
  </si>
  <si>
    <t xml:space="preserve">DU 10 AU 16 FEV</t>
  </si>
  <si>
    <r>
      <rPr>
        <b val="true"/>
        <sz val="9"/>
        <rFont val="Arial"/>
        <family val="2"/>
      </rPr>
      <t xml:space="preserve">PISTE VMA 1  x 8 X 200m </t>
    </r>
    <r>
      <rPr>
        <sz val="9"/>
        <rFont val="Arial"/>
        <family val="2"/>
      </rPr>
      <t xml:space="preserve">à  100 % r=34 '' sur 100m </t>
    </r>
  </si>
  <si>
    <t xml:space="preserve"> MERCREDI FOOTING 0H45 à 65 %  JEUDI REPOS</t>
  </si>
  <si>
    <t xml:space="preserve">14 H                          10 KMS </t>
  </si>
  <si>
    <t xml:space="preserve"> </t>
  </si>
  <si>
    <t xml:space="preserve">DU 17 AU 23 FEVRIER</t>
  </si>
  <si>
    <t xml:space="preserve">REPOS</t>
  </si>
  <si>
    <t xml:space="preserve">FOOTING 25 ' + 8 * 2 X 30 S/30S r30' , R= 2'30 + RC 10'</t>
  </si>
  <si>
    <t xml:space="preserve">R = temps de récupération entre 2 séries</t>
  </si>
  <si>
    <t xml:space="preserve">r = temps de récupération entre 2 fractionnés</t>
  </si>
  <si>
    <t xml:space="preserve">RC = retour au calme</t>
  </si>
  <si>
    <t xml:space="preserve">Les 30/30 sont à faire à 105% de sa VMA, les 200mà 105% , les 300 à 100%, les 400 à 98%, les 500 à 95%, les 1000 à 90% et les 2000-3000-4000 entre 80 et 85% de VMA selon sa VMA ( on appelle ça l'allure  spécifique semi - AS 21 )</t>
  </si>
  <si>
    <r>
      <rPr>
        <sz val="9"/>
        <rFont val="Arial"/>
        <family val="2"/>
      </rPr>
      <t xml:space="preserve">EF = Endurance Fondamentale . C’est-à-dire entre </t>
    </r>
    <r>
      <rPr>
        <sz val="11"/>
        <color rgb="FFFF0000"/>
        <rFont val="Arial"/>
        <family val="2"/>
      </rPr>
      <t xml:space="preserve">60 et  65%</t>
    </r>
    <r>
      <rPr>
        <sz val="9"/>
        <rFont val="Arial"/>
        <family val="2"/>
      </rPr>
      <t xml:space="preserve"> de sa VMA, il est très important de ne pas aller plus vite.</t>
    </r>
  </si>
  <si>
    <t xml:space="preserve">FCM = Fréquence Cardiaque Maxi</t>
  </si>
  <si>
    <t xml:space="preserve">vma :</t>
  </si>
  <si>
    <t xml:space="preserve">date :</t>
  </si>
  <si>
    <t xml:space="preserve">tableau des temps suivant les distances et les % de vma </t>
  </si>
  <si>
    <t xml:space="preserve">vma courte</t>
  </si>
  <si>
    <t xml:space="preserve">W=&lt; à 1'10"</t>
  </si>
  <si>
    <t xml:space="preserve">vma longue</t>
  </si>
  <si>
    <t xml:space="preserve">W=&gt;1'10" &lt;3'</t>
  </si>
  <si>
    <t xml:space="preserve">DISTANCES</t>
  </si>
  <si>
    <t xml:space="preserve">30/30:</t>
  </si>
  <si>
    <t xml:space="preserve">compétition</t>
  </si>
  <si>
    <t xml:space="preserve">distance</t>
  </si>
  <si>
    <t xml:space="preserve">% vma</t>
  </si>
  <si>
    <t xml:space="preserve">perf potentielle</t>
  </si>
  <si>
    <t xml:space="preserve">10 Km</t>
  </si>
  <si>
    <t xml:space="preserve">Km  entre</t>
  </si>
  <si>
    <t xml:space="preserve">récup/30"</t>
  </si>
  <si>
    <t xml:space="preserve">et</t>
  </si>
  <si>
    <t xml:space="preserve">semi</t>
  </si>
  <si>
    <t xml:space="preserve"> marathon</t>
  </si>
  <si>
    <t xml:space="preserve">marath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0.0E+00;\€"/>
    <numFmt numFmtId="167" formatCode="[h]:mm:ss"/>
    <numFmt numFmtId="168" formatCode="hh:mm:ss"/>
    <numFmt numFmtId="169" formatCode="0%"/>
    <numFmt numFmtId="170" formatCode="0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  <charset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FF420E"/>
      </patternFill>
    </fill>
    <fill>
      <patternFill patternType="solid">
        <fgColor rgb="FFFFFF99"/>
        <bgColor rgb="FFFFFFCC"/>
      </patternFill>
    </fill>
    <fill>
      <patternFill patternType="solid">
        <fgColor rgb="FFCCFF66"/>
        <bgColor rgb="FFFFFF99"/>
      </patternFill>
    </fill>
    <fill>
      <patternFill patternType="solid">
        <fgColor rgb="FF99FF33"/>
        <bgColor rgb="FFCCFF66"/>
      </patternFill>
    </fill>
    <fill>
      <patternFill patternType="solid">
        <fgColor rgb="FFFFFF00"/>
        <bgColor rgb="FFFFFF00"/>
      </patternFill>
    </fill>
    <fill>
      <patternFill patternType="solid">
        <fgColor rgb="FFFF420E"/>
        <bgColor rgb="FFFF00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720</xdr:colOff>
      <xdr:row>0</xdr:row>
      <xdr:rowOff>7178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0" y="0"/>
          <a:ext cx="10630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760</xdr:colOff>
      <xdr:row>23</xdr:row>
      <xdr:rowOff>18720</xdr:rowOff>
    </xdr:from>
    <xdr:to>
      <xdr:col>2</xdr:col>
      <xdr:colOff>750960</xdr:colOff>
      <xdr:row>23</xdr:row>
      <xdr:rowOff>180720</xdr:rowOff>
    </xdr:to>
    <xdr:sp>
      <xdr:nvSpPr>
        <xdr:cNvPr id="1" name="Text Box 4"/>
        <xdr:cNvSpPr/>
      </xdr:nvSpPr>
      <xdr:spPr>
        <a:xfrm>
          <a:off x="1324800" y="4714560"/>
          <a:ext cx="205200" cy="162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0</xdr:colOff>
      <xdr:row>23</xdr:row>
      <xdr:rowOff>29520</xdr:rowOff>
    </xdr:from>
    <xdr:to>
      <xdr:col>3</xdr:col>
      <xdr:colOff>794520</xdr:colOff>
      <xdr:row>23</xdr:row>
      <xdr:rowOff>190800</xdr:rowOff>
    </xdr:to>
    <xdr:sp>
      <xdr:nvSpPr>
        <xdr:cNvPr id="2" name="Text Box 5"/>
        <xdr:cNvSpPr/>
      </xdr:nvSpPr>
      <xdr:spPr>
        <a:xfrm>
          <a:off x="2141640" y="4725360"/>
          <a:ext cx="211320" cy="161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24</xdr:row>
      <xdr:rowOff>28800</xdr:rowOff>
    </xdr:from>
    <xdr:to>
      <xdr:col>3</xdr:col>
      <xdr:colOff>804960</xdr:colOff>
      <xdr:row>24</xdr:row>
      <xdr:rowOff>190800</xdr:rowOff>
    </xdr:to>
    <xdr:sp>
      <xdr:nvSpPr>
        <xdr:cNvPr id="3" name="Text Box 6"/>
        <xdr:cNvSpPr/>
      </xdr:nvSpPr>
      <xdr:spPr>
        <a:xfrm>
          <a:off x="2151720" y="4934160"/>
          <a:ext cx="211680" cy="162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24</xdr:row>
      <xdr:rowOff>18720</xdr:rowOff>
    </xdr:from>
    <xdr:to>
      <xdr:col>2</xdr:col>
      <xdr:colOff>283320</xdr:colOff>
      <xdr:row>24</xdr:row>
      <xdr:rowOff>181080</xdr:rowOff>
    </xdr:to>
    <xdr:sp>
      <xdr:nvSpPr>
        <xdr:cNvPr id="4" name="Text Box 7"/>
        <xdr:cNvSpPr/>
      </xdr:nvSpPr>
      <xdr:spPr>
        <a:xfrm>
          <a:off x="856800" y="4924080"/>
          <a:ext cx="205560" cy="1623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5760</xdr:colOff>
      <xdr:row>24</xdr:row>
      <xdr:rowOff>18720</xdr:rowOff>
    </xdr:from>
    <xdr:to>
      <xdr:col>2</xdr:col>
      <xdr:colOff>750960</xdr:colOff>
      <xdr:row>24</xdr:row>
      <xdr:rowOff>181080</xdr:rowOff>
    </xdr:to>
    <xdr:sp>
      <xdr:nvSpPr>
        <xdr:cNvPr id="5" name="Text Box 8"/>
        <xdr:cNvSpPr/>
      </xdr:nvSpPr>
      <xdr:spPr>
        <a:xfrm>
          <a:off x="1324800" y="4924080"/>
          <a:ext cx="205200" cy="1623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03"/>
    <col collapsed="false" customWidth="true" hidden="false" outlineLevel="0" max="2" min="2" style="0" width="19.12"/>
    <col collapsed="false" customWidth="true" hidden="false" outlineLevel="0" max="3" min="3" style="0" width="16.43"/>
    <col collapsed="false" customWidth="true" hidden="false" outlineLevel="0" max="4" min="4" style="0" width="16.99"/>
    <col collapsed="false" customWidth="true" hidden="false" outlineLevel="0" max="5" min="5" style="0" width="14.73"/>
  </cols>
  <sheetData>
    <row r="1" customFormat="false" ht="62.65" hidden="false" customHeight="true" outlineLevel="0" collapsed="false">
      <c r="A1" s="1"/>
      <c r="B1" s="2" t="s">
        <v>0</v>
      </c>
      <c r="C1" s="2"/>
      <c r="D1" s="2"/>
      <c r="E1" s="2"/>
    </row>
    <row r="2" customFormat="false" ht="55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85.8" hidden="false" customHeight="true" outlineLevel="0" collapsed="false">
      <c r="A3" s="3" t="s">
        <v>5</v>
      </c>
      <c r="B3" s="5" t="s">
        <v>6</v>
      </c>
      <c r="C3" s="6" t="s">
        <v>7</v>
      </c>
      <c r="D3" s="6" t="s">
        <v>8</v>
      </c>
      <c r="E3" s="6" t="s">
        <v>9</v>
      </c>
      <c r="F3" s="7"/>
      <c r="G3" s="7"/>
      <c r="H3" s="7"/>
      <c r="I3" s="7"/>
    </row>
    <row r="4" customFormat="false" ht="83.55" hidden="false" customHeight="true" outlineLevel="0" collapsed="false">
      <c r="A4" s="3" t="s">
        <v>10</v>
      </c>
      <c r="B4" s="5" t="s">
        <v>11</v>
      </c>
      <c r="C4" s="6" t="s">
        <v>12</v>
      </c>
      <c r="D4" s="6" t="s">
        <v>13</v>
      </c>
      <c r="E4" s="6" t="s">
        <v>14</v>
      </c>
      <c r="F4" s="7"/>
      <c r="G4" s="7"/>
      <c r="H4" s="7"/>
      <c r="I4" s="7"/>
    </row>
    <row r="5" customFormat="false" ht="116.4" hidden="false" customHeight="true" outlineLevel="0" collapsed="false">
      <c r="A5" s="3" t="s">
        <v>15</v>
      </c>
      <c r="B5" s="5" t="s">
        <v>16</v>
      </c>
      <c r="C5" s="6" t="s">
        <v>17</v>
      </c>
      <c r="D5" s="6" t="s">
        <v>18</v>
      </c>
      <c r="E5" s="6" t="s">
        <v>19</v>
      </c>
      <c r="F5" s="7"/>
      <c r="G5" s="7"/>
      <c r="H5" s="7"/>
      <c r="I5" s="7"/>
    </row>
    <row r="6" customFormat="false" ht="73.85" hidden="false" customHeight="true" outlineLevel="0" collapsed="false">
      <c r="A6" s="3" t="s">
        <v>20</v>
      </c>
      <c r="B6" s="4" t="s">
        <v>21</v>
      </c>
      <c r="C6" s="8" t="s">
        <v>22</v>
      </c>
      <c r="D6" s="8" t="s">
        <v>23</v>
      </c>
      <c r="E6" s="8" t="s">
        <v>24</v>
      </c>
      <c r="F6" s="7"/>
      <c r="G6" s="7"/>
      <c r="H6" s="7"/>
      <c r="I6" s="7"/>
    </row>
    <row r="7" customFormat="false" ht="86.55" hidden="false" customHeight="true" outlineLevel="0" collapsed="false">
      <c r="A7" s="3" t="s">
        <v>25</v>
      </c>
      <c r="B7" s="9" t="s">
        <v>26</v>
      </c>
      <c r="C7" s="10" t="s">
        <v>7</v>
      </c>
      <c r="D7" s="10" t="s">
        <v>27</v>
      </c>
      <c r="E7" s="10" t="s">
        <v>28</v>
      </c>
      <c r="F7" s="7"/>
      <c r="G7" s="7"/>
      <c r="H7" s="7"/>
      <c r="I7" s="7"/>
    </row>
    <row r="8" customFormat="false" ht="80.55" hidden="false" customHeight="true" outlineLevel="0" collapsed="false">
      <c r="A8" s="3" t="s">
        <v>29</v>
      </c>
      <c r="B8" s="9" t="s">
        <v>30</v>
      </c>
      <c r="C8" s="10" t="s">
        <v>12</v>
      </c>
      <c r="D8" s="10" t="s">
        <v>31</v>
      </c>
      <c r="E8" s="10" t="s">
        <v>32</v>
      </c>
      <c r="H8" s="11"/>
    </row>
    <row r="9" customFormat="false" ht="120.85" hidden="false" customHeight="true" outlineLevel="0" collapsed="false">
      <c r="A9" s="3" t="s">
        <v>33</v>
      </c>
      <c r="B9" s="9" t="s">
        <v>34</v>
      </c>
      <c r="C9" s="10" t="s">
        <v>35</v>
      </c>
      <c r="D9" s="10" t="s">
        <v>36</v>
      </c>
      <c r="E9" s="10" t="s">
        <v>37</v>
      </c>
    </row>
    <row r="10" customFormat="false" ht="93.25" hidden="false" customHeight="true" outlineLevel="0" collapsed="false">
      <c r="A10" s="3" t="s">
        <v>38</v>
      </c>
      <c r="B10" s="4" t="s">
        <v>21</v>
      </c>
      <c r="C10" s="8" t="s">
        <v>22</v>
      </c>
      <c r="D10" s="8" t="s">
        <v>23</v>
      </c>
      <c r="E10" s="8" t="s">
        <v>24</v>
      </c>
    </row>
    <row r="11" customFormat="false" ht="105.2" hidden="false" customHeight="true" outlineLevel="0" collapsed="false">
      <c r="A11" s="3" t="s">
        <v>39</v>
      </c>
      <c r="B11" s="12" t="s">
        <v>40</v>
      </c>
      <c r="C11" s="13" t="s">
        <v>7</v>
      </c>
      <c r="D11" s="13" t="s">
        <v>41</v>
      </c>
      <c r="E11" s="13" t="s">
        <v>28</v>
      </c>
    </row>
    <row r="12" customFormat="false" ht="96.25" hidden="false" customHeight="true" outlineLevel="0" collapsed="false">
      <c r="A12" s="3" t="s">
        <v>42</v>
      </c>
      <c r="B12" s="12" t="s">
        <v>30</v>
      </c>
      <c r="C12" s="13" t="s">
        <v>12</v>
      </c>
      <c r="D12" s="13" t="s">
        <v>43</v>
      </c>
      <c r="E12" s="13" t="s">
        <v>32</v>
      </c>
    </row>
    <row r="13" customFormat="false" ht="128.35" hidden="false" customHeight="true" outlineLevel="0" collapsed="false">
      <c r="A13" s="14" t="s">
        <v>44</v>
      </c>
      <c r="B13" s="12" t="s">
        <v>45</v>
      </c>
      <c r="C13" s="13" t="s">
        <v>17</v>
      </c>
      <c r="D13" s="13" t="s">
        <v>46</v>
      </c>
      <c r="E13" s="13" t="s">
        <v>47</v>
      </c>
    </row>
    <row r="14" customFormat="false" ht="77.6" hidden="false" customHeight="true" outlineLevel="0" collapsed="false">
      <c r="A14" s="15" t="s">
        <v>48</v>
      </c>
      <c r="B14" s="4" t="s">
        <v>49</v>
      </c>
      <c r="C14" s="16" t="s">
        <v>50</v>
      </c>
      <c r="D14" s="17" t="s">
        <v>51</v>
      </c>
      <c r="E14" s="18" t="s">
        <v>52</v>
      </c>
    </row>
    <row r="15" customFormat="false" ht="49.95" hidden="false" customHeight="true" outlineLevel="0" collapsed="false">
      <c r="A15" s="3" t="s">
        <v>53</v>
      </c>
      <c r="B15" s="8" t="s">
        <v>54</v>
      </c>
      <c r="C15" s="8" t="s">
        <v>7</v>
      </c>
      <c r="D15" s="8" t="s">
        <v>7</v>
      </c>
      <c r="E15" s="8" t="s">
        <v>55</v>
      </c>
    </row>
    <row r="16" customFormat="false" ht="44.75" hidden="false" customHeight="true" outlineLevel="0" collapsed="false">
      <c r="A16" s="19" t="s">
        <v>56</v>
      </c>
      <c r="B16" s="19" t="s">
        <v>57</v>
      </c>
      <c r="C16" s="8" t="s">
        <v>58</v>
      </c>
      <c r="D16" s="8"/>
      <c r="E16" s="8"/>
    </row>
    <row r="17" customFormat="false" ht="46.25" hidden="false" customHeight="true" outlineLevel="0" collapsed="false">
      <c r="A17" s="19"/>
      <c r="B17" s="20" t="s">
        <v>59</v>
      </c>
      <c r="C17" s="20"/>
      <c r="D17" s="21"/>
      <c r="E17" s="21"/>
    </row>
    <row r="18" customFormat="false" ht="12.75" hidden="false" customHeight="false" outlineLevel="0" collapsed="false">
      <c r="A18" s="19"/>
      <c r="B18" s="19"/>
      <c r="C18" s="21"/>
      <c r="D18" s="21"/>
      <c r="E18" s="21"/>
    </row>
    <row r="19" customFormat="false" ht="61.9" hidden="false" customHeight="true" outlineLevel="0" collapsed="false">
      <c r="A19" s="22" t="s">
        <v>60</v>
      </c>
      <c r="B19" s="22"/>
      <c r="C19" s="23"/>
      <c r="D19" s="1"/>
      <c r="E19" s="1"/>
    </row>
    <row r="20" customFormat="false" ht="12.75" hidden="false" customHeight="false" outlineLevel="0" collapsed="false">
      <c r="A20" s="24" t="s">
        <v>61</v>
      </c>
      <c r="B20" s="24"/>
      <c r="C20" s="1"/>
      <c r="D20" s="1"/>
      <c r="E20" s="1"/>
    </row>
    <row r="21" customFormat="false" ht="58.95" hidden="false" customHeight="tru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</sheetData>
  <mergeCells count="3">
    <mergeCell ref="B1:E1"/>
    <mergeCell ref="B17:C17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6" min="4" style="0" width="11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1" min="11" style="0" width="11.99"/>
  </cols>
  <sheetData>
    <row r="1" customFormat="false" ht="21" hidden="false" customHeight="true" outlineLevel="0" collapsed="false">
      <c r="A1" s="25"/>
      <c r="B1" s="26"/>
      <c r="C1" s="27"/>
      <c r="D1" s="28" t="s">
        <v>62</v>
      </c>
      <c r="E1" s="28" t="n">
        <v>20.3</v>
      </c>
      <c r="F1" s="29" t="s">
        <v>63</v>
      </c>
      <c r="G1" s="30" t="n">
        <f aca="true">TODAY()</f>
        <v>46232</v>
      </c>
      <c r="H1" s="31"/>
      <c r="I1" s="32"/>
    </row>
    <row r="2" customFormat="false" ht="12.75" hidden="true" customHeight="true" outlineLevel="0" collapsed="false">
      <c r="A2" s="33"/>
      <c r="B2" s="34"/>
      <c r="C2" s="34"/>
      <c r="D2" s="34"/>
      <c r="E2" s="34"/>
      <c r="F2" s="35"/>
      <c r="G2" s="36"/>
      <c r="H2" s="36"/>
      <c r="I2" s="37"/>
    </row>
    <row r="3" customFormat="false" ht="21" hidden="false" customHeight="true" outlineLevel="0" collapsed="false">
      <c r="B3" s="38"/>
      <c r="C3" s="38"/>
      <c r="D3" s="38"/>
      <c r="E3" s="39"/>
      <c r="F3" s="38"/>
      <c r="G3" s="36"/>
      <c r="H3" s="36"/>
      <c r="J3" s="40"/>
      <c r="K3" s="41"/>
    </row>
    <row r="4" customFormat="false" ht="16.5" hidden="false" customHeight="true" outlineLevel="0" collapsed="false">
      <c r="A4" s="38" t="s">
        <v>64</v>
      </c>
      <c r="B4" s="36"/>
      <c r="C4" s="36"/>
      <c r="D4" s="42"/>
      <c r="E4" s="43"/>
      <c r="F4" s="36"/>
      <c r="I4" s="0" t="n">
        <v>18</v>
      </c>
      <c r="J4" s="44" t="s">
        <v>65</v>
      </c>
      <c r="K4" s="45" t="s">
        <v>66</v>
      </c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J5" s="46" t="s">
        <v>67</v>
      </c>
      <c r="K5" s="47" t="s">
        <v>68</v>
      </c>
    </row>
    <row r="6" customFormat="false" ht="12" hidden="false" customHeight="true" outlineLevel="0" collapsed="false">
      <c r="A6" s="36"/>
      <c r="B6" s="36"/>
      <c r="C6" s="36"/>
      <c r="D6" s="36"/>
      <c r="E6" s="36"/>
      <c r="F6" s="36"/>
    </row>
    <row r="7" customFormat="false" ht="20.25" hidden="false" customHeight="true" outlineLevel="0" collapsed="false">
      <c r="A7" s="48" t="s">
        <v>69</v>
      </c>
      <c r="B7" s="49"/>
      <c r="C7" s="50" t="n">
        <v>1.05</v>
      </c>
      <c r="D7" s="50" t="n">
        <v>1</v>
      </c>
      <c r="E7" s="50" t="n">
        <v>0.95</v>
      </c>
      <c r="F7" s="50" t="n">
        <v>0.92</v>
      </c>
      <c r="G7" s="50" t="n">
        <v>0.9</v>
      </c>
      <c r="H7" s="50" t="n">
        <v>0.85</v>
      </c>
      <c r="I7" s="50" t="n">
        <v>0.83</v>
      </c>
      <c r="J7" s="50" t="n">
        <v>0.8</v>
      </c>
      <c r="K7" s="50" t="n">
        <v>0.77</v>
      </c>
      <c r="L7" s="50" t="n">
        <v>0.75</v>
      </c>
      <c r="M7" s="51" t="n">
        <v>0.7</v>
      </c>
      <c r="N7" s="52"/>
      <c r="O7" s="52"/>
    </row>
    <row r="8" customFormat="false" ht="16.5" hidden="false" customHeight="true" outlineLevel="0" collapsed="false">
      <c r="A8" s="53" t="n">
        <v>100</v>
      </c>
      <c r="B8" s="54"/>
      <c r="C8" s="55" t="n">
        <f aca="false">((3600/(($E$1*$C$7)*1000))*A8)*"00:00:01"</f>
        <v>0.000195480491046993</v>
      </c>
      <c r="D8" s="55" t="n">
        <f aca="false">((3600/(($E$1*$D$7)*1000))*A8)*"00:00:01"</f>
        <v>0.000205254515599343</v>
      </c>
      <c r="E8" s="56" t="n">
        <f aca="false">((3600/(($E$1*E$7)*1000))*$A8)*"00:00:01"</f>
        <v>0.000216057384841414</v>
      </c>
      <c r="F8" s="56" t="n">
        <f aca="false">((3600/(($E$1*F$7)*1000))*$A8)*"00:00:01"</f>
        <v>0.000223102734347112</v>
      </c>
      <c r="G8" s="56" t="n">
        <f aca="false">((3600/(($E$1*G$7)*1000))*$A8)*"00:00:01"</f>
        <v>0.000228060572888159</v>
      </c>
      <c r="H8" s="56" t="n">
        <f aca="false">((3600/(($E$1*H$7)*1000))*$A8)*"00:00:01"</f>
        <v>0.00024147590070511</v>
      </c>
      <c r="I8" s="56" t="n">
        <f aca="false">((3600/(($E$1*I$7)*1000))*$A8)*"00:00:01"</f>
        <v>0.000247294597107642</v>
      </c>
      <c r="J8" s="56" t="n">
        <f aca="false">((3600/(($E$1*J$7)*1000))*$A8)*"00:00:01"</f>
        <v>0.000256568144499179</v>
      </c>
      <c r="K8" s="56" t="n">
        <f aca="false">((3600/(($E$1*K$7)*1000))*$A8)*"00:00:01"</f>
        <v>0.000266564305973173</v>
      </c>
      <c r="L8" s="56" t="n">
        <f aca="false">((3600/(($E$1*L$7)*1000))*$A8)*"00:00:01"</f>
        <v>0.000273672687465791</v>
      </c>
      <c r="M8" s="57" t="n">
        <f aca="false">((3600/(($E$1*M$7)*1000))*$A8)*"00:00:01"</f>
        <v>0.00029322073657049</v>
      </c>
      <c r="N8" s="58"/>
      <c r="O8" s="58"/>
    </row>
    <row r="9" customFormat="false" ht="16.5" hidden="false" customHeight="true" outlineLevel="0" collapsed="false">
      <c r="A9" s="59" t="n">
        <v>200</v>
      </c>
      <c r="B9" s="60"/>
      <c r="C9" s="55" t="n">
        <f aca="false">((3600/(($E$1*$C$7)*1000))*A9)*"00:00:01"</f>
        <v>0.000390960982093987</v>
      </c>
      <c r="D9" s="55" t="n">
        <f aca="false">((3600/(($E$1*$D$7)*1000))*A9)*"00:00:01"</f>
        <v>0.000410509031198686</v>
      </c>
      <c r="E9" s="56" t="n">
        <f aca="false">((3600/(($E$1*E$7)*1000))*$A9)*"00:00:01"</f>
        <v>0.000432114769682828</v>
      </c>
      <c r="F9" s="56" t="n">
        <f aca="false">((3600/(($E$1*F$7)*1000))*$A9)*"00:00:01"</f>
        <v>0.000446205468694224</v>
      </c>
      <c r="G9" s="56" t="n">
        <f aca="false">((3600/(($E$1*G$7)*1000))*$A9)*"00:00:01"</f>
        <v>0.000456121145776318</v>
      </c>
      <c r="H9" s="56" t="n">
        <f aca="false">((3600/(($E$1*H$7)*1000))*$A9)*"00:00:01"</f>
        <v>0.000482951801410219</v>
      </c>
      <c r="I9" s="56" t="n">
        <f aca="false">((3600/(($E$1*I$7)*1000))*$A9)*"00:00:01"</f>
        <v>0.000494589194215285</v>
      </c>
      <c r="J9" s="56" t="n">
        <f aca="false">((3600/(($E$1*J$7)*1000))*$A9)*"00:00:01"</f>
        <v>0.000513136288998358</v>
      </c>
      <c r="K9" s="56" t="n">
        <f aca="false">((3600/(($E$1*K$7)*1000))*$A9)*"00:00:01"</f>
        <v>0.000533128611946346</v>
      </c>
      <c r="L9" s="56" t="n">
        <f aca="false">((3600/(($E$1*L$7)*1000))*$A9)*"00:00:01"</f>
        <v>0.000547345374931582</v>
      </c>
      <c r="M9" s="57" t="n">
        <f aca="false">((3600/(($E$1*M$7)*1000))*$A9)*"00:00:01"</f>
        <v>0.000586441473140981</v>
      </c>
      <c r="N9" s="58"/>
      <c r="O9" s="58"/>
    </row>
    <row r="10" customFormat="false" ht="16.5" hidden="false" customHeight="true" outlineLevel="0" collapsed="false">
      <c r="A10" s="53" t="n">
        <v>300</v>
      </c>
      <c r="B10" s="60"/>
      <c r="C10" s="55" t="n">
        <f aca="false">((3600/(($E$1*$C$7)*1000))*A10)*"00:00:01"</f>
        <v>0.000586441473140981</v>
      </c>
      <c r="D10" s="55" t="n">
        <f aca="false">((3600/(($E$1*$D$7)*1000))*A10)*"00:00:01"</f>
        <v>0.00061576354679803</v>
      </c>
      <c r="E10" s="55" t="n">
        <f aca="false">((3600/(($E$1*E$7)*1000))*$A10)*"00:00:01"</f>
        <v>0.000648172154524242</v>
      </c>
      <c r="F10" s="55" t="n">
        <f aca="false">((3600/(($E$1*F$7)*1000))*$A10)*"00:00:01"</f>
        <v>0.000669308203041336</v>
      </c>
      <c r="G10" s="55" t="n">
        <f aca="false">((3600/(($E$1*G$7)*1000))*$A10)*"00:00:01"</f>
        <v>0.000684181718664477</v>
      </c>
      <c r="H10" s="55" t="n">
        <f aca="false">((3600/(($E$1*H$7)*1000))*$A10)*"00:00:01"</f>
        <v>0.000724427702115329</v>
      </c>
      <c r="I10" s="55" t="n">
        <f aca="false">((3600/(($E$1*I$7)*1000))*$A10)*"00:00:01"</f>
        <v>0.000741883791322927</v>
      </c>
      <c r="J10" s="55" t="n">
        <f aca="false">((3600/(($E$1*J$7)*1000))*$A10)*"00:00:01"</f>
        <v>0.000769704433497537</v>
      </c>
      <c r="K10" s="55" t="n">
        <f aca="false">((3600/(($E$1*K$7)*1000))*$A10)*"00:00:01"</f>
        <v>0.000799692917919519</v>
      </c>
      <c r="L10" s="55" t="n">
        <f aca="false">((3600/(($E$1*L$7)*1000))*$A10)*"00:00:01"</f>
        <v>0.000821018062397373</v>
      </c>
      <c r="M10" s="57" t="n">
        <f aca="false">((3600/(($E$1*M$7)*1000))*$A10)*"00:00:01"</f>
        <v>0.000879662209711471</v>
      </c>
      <c r="N10" s="58"/>
      <c r="O10" s="58"/>
    </row>
    <row r="11" customFormat="false" ht="16.5" hidden="false" customHeight="true" outlineLevel="0" collapsed="false">
      <c r="A11" s="59" t="n">
        <v>400</v>
      </c>
      <c r="B11" s="60"/>
      <c r="C11" s="55" t="n">
        <f aca="false">((3600/(($E$1*$C$7)*1000))*A11)*"00:00:01"</f>
        <v>0.000781921964187974</v>
      </c>
      <c r="D11" s="55" t="n">
        <f aca="false">((3600/(($E$1*$D$7)*1000))*A11)*"00:00:01"</f>
        <v>0.000821018062397373</v>
      </c>
      <c r="E11" s="55" t="n">
        <f aca="false">((3600/(($E$1*E$7)*1000))*$A11)*"00:00:01"</f>
        <v>0.000864229539365655</v>
      </c>
      <c r="F11" s="55" t="n">
        <f aca="false">((3600/(($E$1*F$7)*1000))*$A11)*"00:00:01"</f>
        <v>0.000892410937388449</v>
      </c>
      <c r="G11" s="55" t="n">
        <f aca="false">((3600/(($E$1*G$7)*1000))*$A11)*"00:00:01"</f>
        <v>0.000912242291552636</v>
      </c>
      <c r="H11" s="55" t="n">
        <f aca="false">((3600/(($E$1*H$7)*1000))*$A11)*"00:00:01"</f>
        <v>0.000965903602820439</v>
      </c>
      <c r="I11" s="55" t="n">
        <f aca="false">((3600/(($E$1*I$7)*1000))*$A11)*"00:00:01"</f>
        <v>0.00098917838843057</v>
      </c>
      <c r="J11" s="55" t="n">
        <f aca="false">((3600/(($E$1*J$7)*1000))*$A11)*"00:00:01"</f>
        <v>0.00102627257799672</v>
      </c>
      <c r="K11" s="55" t="n">
        <f aca="false">((3600/(($E$1*K$7)*1000))*$A11)*"00:00:01"</f>
        <v>0.00106625722389269</v>
      </c>
      <c r="L11" s="55" t="n">
        <f aca="false">((3600/(($E$1*L$7)*1000))*$A11)*"00:00:01"</f>
        <v>0.00109469074986316</v>
      </c>
      <c r="M11" s="57" t="n">
        <f aca="false">((3600/(($E$1*M$7)*1000))*$A11)*"00:00:01"</f>
        <v>0.00117288294628196</v>
      </c>
      <c r="N11" s="58"/>
      <c r="O11" s="58"/>
    </row>
    <row r="12" customFormat="false" ht="16.5" hidden="false" customHeight="true" outlineLevel="0" collapsed="false">
      <c r="A12" s="53" t="n">
        <v>500</v>
      </c>
      <c r="B12" s="60"/>
      <c r="C12" s="55" t="n">
        <f aca="false">((3600/(($E$1*$C$7)*1000))*A12)*"00:00:01"</f>
        <v>0.000977402455234967</v>
      </c>
      <c r="D12" s="55" t="n">
        <f aca="false">((3600/(($E$1*$D$7)*1000))*A12)*"00:00:01"</f>
        <v>0.00102627257799672</v>
      </c>
      <c r="E12" s="55" t="n">
        <f aca="false">((3600/(($E$1*E$7)*1000))*$A12)*"00:00:01"</f>
        <v>0.00108028692420707</v>
      </c>
      <c r="F12" s="55" t="n">
        <f aca="false">((3600/(($E$1*F$7)*1000))*$A12)*"00:00:01"</f>
        <v>0.00111551367173556</v>
      </c>
      <c r="G12" s="55" t="n">
        <f aca="false">((3600/(($E$1*G$7)*1000))*$A12)*"00:00:01"</f>
        <v>0.0011403028644408</v>
      </c>
      <c r="H12" s="55" t="n">
        <f aca="false">((3600/(($E$1*H$7)*1000))*$A12)*"00:00:01"</f>
        <v>0.00120737950352555</v>
      </c>
      <c r="I12" s="55" t="n">
        <f aca="false">((3600/(($E$1*I$7)*1000))*$A12)*"00:00:01"</f>
        <v>0.00123647298553821</v>
      </c>
      <c r="J12" s="55" t="n">
        <f aca="false">((3600/(($E$1*J$7)*1000))*$A12)*"00:00:01"</f>
        <v>0.00128284072249589</v>
      </c>
      <c r="K12" s="55" t="n">
        <f aca="false">((3600/(($E$1*K$7)*1000))*$A12)*"00:00:01"</f>
        <v>0.00133282152986586</v>
      </c>
      <c r="L12" s="55" t="n">
        <f aca="false">((3600/(($E$1*L$7)*1000))*$A12)*"00:00:01"</f>
        <v>0.00136836343732895</v>
      </c>
      <c r="M12" s="57" t="n">
        <f aca="false">((3600/(($E$1*M$7)*1000))*$A12)*"00:00:01"</f>
        <v>0.00146610368285245</v>
      </c>
      <c r="N12" s="58"/>
      <c r="O12" s="58"/>
    </row>
    <row r="13" customFormat="false" ht="16.5" hidden="false" customHeight="true" outlineLevel="0" collapsed="false">
      <c r="A13" s="59" t="n">
        <v>600</v>
      </c>
      <c r="B13" s="60"/>
      <c r="C13" s="55" t="n">
        <f aca="false">((3600/(($E$1*$C$7)*1000))*A13)*"00:00:01"</f>
        <v>0.00117288294628196</v>
      </c>
      <c r="D13" s="55" t="n">
        <f aca="false">((3600/(($E$1*$D$7)*1000))*A13)*"00:00:01"</f>
        <v>0.00123152709359606</v>
      </c>
      <c r="E13" s="55" t="n">
        <f aca="false">((3600/(($E$1*E$7)*1000))*$A13)*"00:00:01"</f>
        <v>0.00129634430904848</v>
      </c>
      <c r="F13" s="55" t="n">
        <f aca="false">((3600/(($E$1*F$7)*1000))*$A13)*"00:00:01"</f>
        <v>0.00133861640608267</v>
      </c>
      <c r="G13" s="55" t="n">
        <f aca="false">((3600/(($E$1*G$7)*1000))*$A13)*"00:00:01"</f>
        <v>0.00136836343732895</v>
      </c>
      <c r="H13" s="55" t="n">
        <f aca="false">((3600/(($E$1*H$7)*1000))*$A13)*"00:00:01"</f>
        <v>0.00144885540423066</v>
      </c>
      <c r="I13" s="55" t="n">
        <f aca="false">((3600/(($E$1*I$7)*1000))*$A13)*"00:00:01"</f>
        <v>0.00148376758264585</v>
      </c>
      <c r="J13" s="55" t="n">
        <f aca="false">((3600/(($E$1*J$7)*1000))*$A13)*"00:00:01"</f>
        <v>0.00153940886699507</v>
      </c>
      <c r="K13" s="55" t="n">
        <f aca="false">((3600/(($E$1*K$7)*1000))*$A13)*"00:00:01"</f>
        <v>0.00159938583583904</v>
      </c>
      <c r="L13" s="55" t="n">
        <f aca="false">((3600/(($E$1*L$7)*1000))*$A13)*"00:00:01"</f>
        <v>0.00164203612479475</v>
      </c>
      <c r="M13" s="57" t="n">
        <f aca="false">((3600/(($E$1*M$7)*1000))*$A13)*"00:00:01"</f>
        <v>0.00175932441942294</v>
      </c>
      <c r="N13" s="58"/>
      <c r="O13" s="58"/>
    </row>
    <row r="14" customFormat="false" ht="16.5" hidden="false" customHeight="true" outlineLevel="0" collapsed="false">
      <c r="A14" s="53" t="n">
        <v>700</v>
      </c>
      <c r="B14" s="60"/>
      <c r="C14" s="55" t="n">
        <f aca="false">((3600/(($E$1*$C$7)*1000))*A14)*"00:00:01"</f>
        <v>0.00136836343732895</v>
      </c>
      <c r="D14" s="55" t="n">
        <f aca="false">((3600/(($E$1*$D$7)*1000))*A14)*"00:00:01"</f>
        <v>0.0014367816091954</v>
      </c>
      <c r="E14" s="55" t="n">
        <f aca="false">((3600/(($E$1*E$7)*1000))*$A14)*"00:00:01"</f>
        <v>0.0015124016938899</v>
      </c>
      <c r="F14" s="55" t="n">
        <f aca="false">((3600/(($E$1*F$7)*1000))*$A14)*"00:00:01"</f>
        <v>0.00156171914042979</v>
      </c>
      <c r="G14" s="55" t="n">
        <f aca="false">((3600/(($E$1*G$7)*1000))*$A14)*"00:00:01"</f>
        <v>0.00159642401021711</v>
      </c>
      <c r="H14" s="55" t="n">
        <f aca="false">((3600/(($E$1*H$7)*1000))*$A14)*"00:00:01"</f>
        <v>0.00169033130493577</v>
      </c>
      <c r="I14" s="55" t="n">
        <f aca="false">((3600/(($E$1*I$7)*1000))*$A14)*"00:00:01"</f>
        <v>0.0017310621797535</v>
      </c>
      <c r="J14" s="55" t="n">
        <f aca="false">((3600/(($E$1*J$7)*1000))*$A14)*"00:00:01"</f>
        <v>0.00179597701149425</v>
      </c>
      <c r="K14" s="55" t="n">
        <f aca="false">((3600/(($E$1*K$7)*1000))*$A14)*"00:00:01"</f>
        <v>0.00186595014181221</v>
      </c>
      <c r="L14" s="55" t="n">
        <f aca="false">((3600/(($E$1*L$7)*1000))*$A14)*"00:00:01"</f>
        <v>0.00191570881226054</v>
      </c>
      <c r="M14" s="57" t="n">
        <f aca="false">((3600/(($E$1*M$7)*1000))*$A14)*"00:00:01"</f>
        <v>0.00205254515599343</v>
      </c>
      <c r="N14" s="58"/>
      <c r="O14" s="58"/>
    </row>
    <row r="15" customFormat="false" ht="16.5" hidden="false" customHeight="true" outlineLevel="0" collapsed="false">
      <c r="A15" s="59" t="n">
        <v>800</v>
      </c>
      <c r="B15" s="60"/>
      <c r="C15" s="55" t="n">
        <f aca="false">((3600/(($E$1*$C$7)*1000))*A15)*"00:00:01"</f>
        <v>0.00156384392837595</v>
      </c>
      <c r="D15" s="55" t="n">
        <f aca="false">((3600/(($E$1*$D$7)*1000))*A15)*"00:00:01"</f>
        <v>0.00164203612479475</v>
      </c>
      <c r="E15" s="55" t="n">
        <f aca="false">((3600/(($E$1*E$7)*1000))*$A15)*"00:00:01"</f>
        <v>0.00172845907873131</v>
      </c>
      <c r="F15" s="55" t="n">
        <f aca="false">((3600/(($E$1*F$7)*1000))*$A15)*"00:00:01"</f>
        <v>0.0017848218747769</v>
      </c>
      <c r="G15" s="55" t="n">
        <f aca="false">((3600/(($E$1*G$7)*1000))*$A15)*"00:00:01"</f>
        <v>0.00182448458310527</v>
      </c>
      <c r="H15" s="55" t="n">
        <f aca="false">((3600/(($E$1*H$7)*1000))*$A15)*"00:00:01"</f>
        <v>0.00193180720564088</v>
      </c>
      <c r="I15" s="55" t="n">
        <f aca="false">((3600/(($E$1*I$7)*1000))*$A15)*"00:00:01"</f>
        <v>0.00197835677686114</v>
      </c>
      <c r="J15" s="55" t="n">
        <f aca="false">((3600/(($E$1*J$7)*1000))*$A15)*"00:00:01"</f>
        <v>0.00205254515599343</v>
      </c>
      <c r="K15" s="55" t="n">
        <f aca="false">((3600/(($E$1*K$7)*1000))*$A15)*"00:00:01"</f>
        <v>0.00213251444778538</v>
      </c>
      <c r="L15" s="55" t="n">
        <f aca="false">((3600/(($E$1*L$7)*1000))*$A15)*"00:00:01"</f>
        <v>0.00218938149972633</v>
      </c>
      <c r="M15" s="57" t="n">
        <f aca="false">((3600/(($E$1*M$7)*1000))*$A15)*"00:00:01"</f>
        <v>0.00234576589256392</v>
      </c>
      <c r="N15" s="58"/>
      <c r="O15" s="58"/>
    </row>
    <row r="16" customFormat="false" ht="16.5" hidden="false" customHeight="true" outlineLevel="0" collapsed="false">
      <c r="A16" s="53" t="n">
        <v>900</v>
      </c>
      <c r="B16" s="60"/>
      <c r="C16" s="55" t="n">
        <f aca="false">((3600/(($E$1*$C$7)*1000))*A16)*"00:00:01"</f>
        <v>0.00175932441942294</v>
      </c>
      <c r="D16" s="55" t="n">
        <f aca="false">((3600/(($E$1*$D$7)*1000))*A16)*"00:00:01"</f>
        <v>0.00184729064039409</v>
      </c>
      <c r="E16" s="55" t="n">
        <f aca="false">((3600/(($E$1*E$7)*1000))*$A16)*"00:00:01"</f>
        <v>0.00194451646357272</v>
      </c>
      <c r="F16" s="55" t="n">
        <f aca="false">((3600/(($E$1*F$7)*1000))*$A16)*"00:00:01"</f>
        <v>0.00200792460912401</v>
      </c>
      <c r="G16" s="55" t="n">
        <f aca="false">((3600/(($E$1*G$7)*1000))*$A16)*"00:00:01"</f>
        <v>0.00205254515599343</v>
      </c>
      <c r="H16" s="55" t="n">
        <f aca="false">((3600/(($E$1*H$7)*1000))*$A16)*"00:00:01"</f>
        <v>0.00217328310634599</v>
      </c>
      <c r="I16" s="55" t="n">
        <f aca="false">((3600/(($E$1*I$7)*1000))*$A16)*"00:00:01"</f>
        <v>0.00222565137396878</v>
      </c>
      <c r="J16" s="55" t="n">
        <f aca="false">((3600/(($E$1*J$7)*1000))*$A16)*"00:00:01"</f>
        <v>0.00230911330049261</v>
      </c>
      <c r="K16" s="55" t="n">
        <f aca="false">((3600/(($E$1*K$7)*1000))*$A16)*"00:00:01"</f>
        <v>0.00239907875375856</v>
      </c>
      <c r="L16" s="55" t="n">
        <f aca="false">((3600/(($E$1*L$7)*1000))*$A16)*"00:00:01"</f>
        <v>0.00246305418719212</v>
      </c>
      <c r="M16" s="57" t="n">
        <f aca="false">((3600/(($E$1*M$7)*1000))*$A16)*"00:00:01"</f>
        <v>0.00263898662913441</v>
      </c>
      <c r="N16" s="58"/>
      <c r="O16" s="58"/>
    </row>
    <row r="17" customFormat="false" ht="16.5" hidden="false" customHeight="true" outlineLevel="0" collapsed="false">
      <c r="A17" s="53" t="n">
        <v>1000</v>
      </c>
      <c r="B17" s="60"/>
      <c r="C17" s="61" t="n">
        <f aca="false">((3600/(($E$1*$C$7)*1000))*A17)*"00:00:01"</f>
        <v>0.00195480491046993</v>
      </c>
      <c r="D17" s="61" t="n">
        <f aca="false">((3600/(($E$1*$D$7)*1000))*A17)*"00:00:01"</f>
        <v>0.00205254515599343</v>
      </c>
      <c r="E17" s="55" t="n">
        <f aca="false">((3600/(($E$1*E$7)*1000))*$A17)*"00:00:01"</f>
        <v>0.00216057384841414</v>
      </c>
      <c r="F17" s="55" t="n">
        <f aca="false">((3600/(($E$1*F$7)*1000))*$A17)*"00:00:01"</f>
        <v>0.00223102734347112</v>
      </c>
      <c r="G17" s="55" t="n">
        <f aca="false">((3600/(($E$1*G$7)*1000))*$A17)*"00:00:01"</f>
        <v>0.00228060572888159</v>
      </c>
      <c r="H17" s="55" t="n">
        <f aca="false">((3600/(($E$1*H$7)*1000))*$A17)*"00:00:01"</f>
        <v>0.0024147590070511</v>
      </c>
      <c r="I17" s="55" t="n">
        <f aca="false">((3600/(($E$1*I$7)*1000))*$A17)*"00:00:01"</f>
        <v>0.00247294597107642</v>
      </c>
      <c r="J17" s="55" t="n">
        <f aca="false">((3600/(($E$1*J$7)*1000))*$A17)*"00:00:01"</f>
        <v>0.00256568144499179</v>
      </c>
      <c r="K17" s="55" t="n">
        <f aca="false">((3600/(($E$1*K$7)*1000))*$A17)*"00:00:01"</f>
        <v>0.00266564305973173</v>
      </c>
      <c r="L17" s="55" t="n">
        <f aca="false">((3600/(($E$1*L$7)*1000))*$A17)*"00:00:01"</f>
        <v>0.00273672687465791</v>
      </c>
      <c r="M17" s="57" t="n">
        <f aca="false">((3600/(($E$1*M$7)*1000))*$A17)*"00:00:01"</f>
        <v>0.0029322073657049</v>
      </c>
      <c r="N17" s="58"/>
      <c r="O17" s="58"/>
    </row>
    <row r="18" customFormat="false" ht="16.5" hidden="false" customHeight="true" outlineLevel="0" collapsed="false">
      <c r="A18" s="53" t="n">
        <v>1500</v>
      </c>
      <c r="B18" s="60"/>
      <c r="C18" s="56" t="n">
        <f aca="false">((3600/(($E$1*$C$7)*1000))*A18)*"00:00:01"</f>
        <v>0.0029322073657049</v>
      </c>
      <c r="D18" s="56" t="n">
        <f aca="false">((3600/(($E$1*$D$7)*1000))*A18)*"00:00:01"</f>
        <v>0.00307881773399015</v>
      </c>
      <c r="E18" s="55" t="n">
        <f aca="false">((3600/(($E$1*E$7)*1000))*$A18)*"00:00:01"</f>
        <v>0.00324086077262121</v>
      </c>
      <c r="F18" s="55" t="n">
        <f aca="false">((3600/(($E$1*F$7)*1000))*$A18)*"00:00:01"</f>
        <v>0.00334654101520668</v>
      </c>
      <c r="G18" s="55" t="n">
        <f aca="false">((3600/(($E$1*G$7)*1000))*$A18)*"00:00:01"</f>
        <v>0.00342090859332239</v>
      </c>
      <c r="H18" s="55" t="n">
        <f aca="false">((3600/(($E$1*H$7)*1000))*$A18)*"00:00:01"</f>
        <v>0.00362213851057664</v>
      </c>
      <c r="I18" s="55" t="n">
        <f aca="false">((3600/(($E$1*I$7)*1000))*$A18)*"00:00:01"</f>
        <v>0.00370941895661464</v>
      </c>
      <c r="J18" s="56" t="n">
        <f aca="false">((3600/(($E$1*J$7)*1000))*$A18)*"00:00:01"</f>
        <v>0.00384852216748768</v>
      </c>
      <c r="K18" s="56" t="n">
        <f aca="false">((3600/(($E$1*K$7)*1000))*$A18)*"00:00:01"</f>
        <v>0.0039984645895976</v>
      </c>
      <c r="L18" s="56" t="n">
        <f aca="false">((3600/(($E$1*L$7)*1000))*$A18)*"00:00:01"</f>
        <v>0.00410509031198686</v>
      </c>
      <c r="M18" s="57" t="n">
        <f aca="false">((3600/(($E$1*M$7)*1000))*$A18)*"00:00:01"</f>
        <v>0.00439831104855735</v>
      </c>
      <c r="N18" s="58"/>
      <c r="O18" s="58"/>
    </row>
    <row r="19" customFormat="false" ht="16.5" hidden="false" customHeight="true" outlineLevel="0" collapsed="false">
      <c r="A19" s="53" t="n">
        <v>2000</v>
      </c>
      <c r="B19" s="60"/>
      <c r="C19" s="56" t="n">
        <f aca="false">((3600/(($E$1*$C$7)*1000))*A19)*"00:00:01"</f>
        <v>0.00390960982093987</v>
      </c>
      <c r="D19" s="56" t="n">
        <f aca="false">((3600/(($E$1*$D$7)*1000))*A19)*"00:00:01"</f>
        <v>0.00410509031198686</v>
      </c>
      <c r="E19" s="55" t="n">
        <f aca="false">((3600/(($E$1*E$7)*1000))*$A19)*"00:00:01"</f>
        <v>0.00432114769682828</v>
      </c>
      <c r="F19" s="55" t="n">
        <f aca="false">((3600/(($E$1*F$7)*1000))*$A19)*"00:00:01"</f>
        <v>0.00446205468694224</v>
      </c>
      <c r="G19" s="55" t="n">
        <f aca="false">((3600/(($E$1*G$7)*1000))*$A19)*"00:00:01"</f>
        <v>0.00456121145776318</v>
      </c>
      <c r="H19" s="55" t="n">
        <f aca="false">((3600/(($E$1*H$7)*1000))*$A19)*"00:00:01"</f>
        <v>0.00482951801410219</v>
      </c>
      <c r="I19" s="55" t="n">
        <f aca="false">((3600/(($E$1*I$7)*1000))*$A19)*"00:00:01"</f>
        <v>0.00494589194215285</v>
      </c>
      <c r="J19" s="55" t="n">
        <f aca="false">((3600/(($E$1*J$7)*1000))*$A19)*"00:00:01"</f>
        <v>0.00513136288998358</v>
      </c>
      <c r="K19" s="55" t="n">
        <f aca="false">((3600/(($E$1*K$7)*1000))*$A19)*"00:00:01"</f>
        <v>0.00533128611946346</v>
      </c>
      <c r="L19" s="55" t="n">
        <f aca="false">((3600/(($E$1*L$7)*1000))*$A19)*"00:00:01"</f>
        <v>0.00547345374931582</v>
      </c>
      <c r="M19" s="57" t="n">
        <f aca="false">((3600/(($E$1*M$7)*1000))*$A19)*"00:00:01"</f>
        <v>0.00586441473140981</v>
      </c>
      <c r="N19" s="58"/>
      <c r="O19" s="58"/>
    </row>
    <row r="20" customFormat="false" ht="16.5" hidden="false" customHeight="true" outlineLevel="0" collapsed="false">
      <c r="A20" s="53" t="n">
        <v>3000</v>
      </c>
      <c r="B20" s="60"/>
      <c r="C20" s="56" t="n">
        <f aca="false">((3600/(($E$1*$C$7)*1000))*A20)*"00:00:01"</f>
        <v>0.00586441473140981</v>
      </c>
      <c r="D20" s="56" t="n">
        <f aca="false">((3600/(($E$1*$D$7)*1000))*A20)*"00:00:01"</f>
        <v>0.0061576354679803</v>
      </c>
      <c r="E20" s="55" t="n">
        <f aca="false">((3600/(($E$1*E$7)*1000))*$A20)*"00:00:01"</f>
        <v>0.00648172154524242</v>
      </c>
      <c r="F20" s="55" t="n">
        <f aca="false">((3600/(($E$1*F$7)*1000))*$A20)*"00:00:01"</f>
        <v>0.00669308203041336</v>
      </c>
      <c r="G20" s="55" t="n">
        <f aca="false">((3600/(($E$1*G$7)*1000))*$A20)*"00:00:01"</f>
        <v>0.00684181718664477</v>
      </c>
      <c r="H20" s="55" t="n">
        <f aca="false">((3600/(($E$1*H$7)*1000))*$A20)*"00:00:01"</f>
        <v>0.00724427702115329</v>
      </c>
      <c r="I20" s="55" t="n">
        <f aca="false">((3600/(($E$1*I$7)*1000))*$A20)*"00:00:01"</f>
        <v>0.00741883791322927</v>
      </c>
      <c r="J20" s="55" t="n">
        <f aca="false">((3600/(($E$1*J$7)*1000))*$A20)*"00:00:01"</f>
        <v>0.00769704433497537</v>
      </c>
      <c r="K20" s="55" t="n">
        <f aca="false">((3600/(($E$1*K$7)*1000))*$A20)*"00:00:01"</f>
        <v>0.00799692917919519</v>
      </c>
      <c r="L20" s="55" t="n">
        <f aca="false">((3600/(($E$1*L$7)*1000))*$A20)*"00:00:01"</f>
        <v>0.00821018062397373</v>
      </c>
      <c r="M20" s="57" t="n">
        <f aca="false">((3600/(($E$1*M$7)*1000))*$A20)*"00:00:01"</f>
        <v>0.00879662209711471</v>
      </c>
      <c r="N20" s="58"/>
      <c r="O20" s="58"/>
    </row>
    <row r="21" customFormat="false" ht="16.5" hidden="false" customHeight="true" outlineLevel="0" collapsed="false">
      <c r="A21" s="53" t="n">
        <v>42195</v>
      </c>
      <c r="B21" s="60"/>
      <c r="C21" s="56" t="n">
        <f aca="false">((3600/(($E$1*$C$7)*1000))*A21)*"00:00:01"</f>
        <v>0.0824829931972789</v>
      </c>
      <c r="D21" s="56" t="n">
        <f aca="false">((3600/(($E$1*$D$7)*1000))*A21)*"00:00:01"</f>
        <v>0.0866071428571429</v>
      </c>
      <c r="E21" s="55" t="n">
        <f aca="false">((3600/(($E$1*E$7)*1000))*$A21)*"00:00:01"</f>
        <v>0.0911654135338346</v>
      </c>
      <c r="F21" s="55" t="n">
        <f aca="false">((3600/(($E$1*F$7)*1000))*$A21)*"00:00:01"</f>
        <v>0.094138198757764</v>
      </c>
      <c r="G21" s="55" t="n">
        <f aca="false">((3600/(($E$1*G$7)*1000))*$A21)*"00:00:01"</f>
        <v>0.0962301587301587</v>
      </c>
      <c r="H21" s="55" t="n">
        <f aca="false">((3600/(($E$1*H$7)*1000))*$A21)*"00:00:01"</f>
        <v>0.101890756302521</v>
      </c>
      <c r="I21" s="55" t="n">
        <f aca="false">((3600/(($E$1*I$7)*1000))*$A21)*"00:00:01"</f>
        <v>0.10434595524957</v>
      </c>
      <c r="J21" s="55" t="n">
        <f aca="false">((3600/(($E$1*J$7)*1000))*$A21)*"00:00:01"</f>
        <v>0.108258928571429</v>
      </c>
      <c r="K21" s="55" t="n">
        <f aca="false">((3600/(($E$1*K$7)*1000))*$A21)*"00:00:01"</f>
        <v>0.11247680890538</v>
      </c>
      <c r="L21" s="55" t="n">
        <f aca="false">((3600/(($E$1*L$7)*1000))*$A21)*"00:00:01"</f>
        <v>0.11547619047619</v>
      </c>
      <c r="M21" s="57" t="n">
        <f aca="false">((3600/(($E$1*M$7)*1000))*$A21)*"00:00:01"</f>
        <v>0.123724489795918</v>
      </c>
      <c r="N21" s="58"/>
      <c r="O21" s="58"/>
    </row>
    <row r="22" customFormat="false" ht="16.5" hidden="false" customHeight="true" outlineLevel="0" collapsed="false">
      <c r="E22" s="34"/>
      <c r="F22" s="34"/>
      <c r="G22" s="34"/>
      <c r="H22" s="34"/>
      <c r="I22" s="34"/>
      <c r="J22" s="34"/>
      <c r="K22" s="34"/>
      <c r="L22" s="34"/>
      <c r="M22" s="34"/>
      <c r="N22" s="36"/>
      <c r="O22" s="36"/>
    </row>
    <row r="23" customFormat="false" ht="16.5" hidden="false" customHeight="true" outlineLevel="0" collapsed="false">
      <c r="A23" s="62" t="s">
        <v>70</v>
      </c>
      <c r="C23" s="63" t="n">
        <v>1.05</v>
      </c>
      <c r="D23" s="64" t="n">
        <v>1</v>
      </c>
      <c r="F23" s="65" t="s">
        <v>71</v>
      </c>
      <c r="G23" s="66" t="s">
        <v>72</v>
      </c>
      <c r="H23" s="36"/>
      <c r="I23" s="67" t="s">
        <v>73</v>
      </c>
      <c r="J23" s="68" t="s">
        <v>74</v>
      </c>
      <c r="K23" s="36"/>
      <c r="L23" s="36"/>
      <c r="M23" s="36"/>
      <c r="N23" s="36"/>
      <c r="O23" s="36"/>
    </row>
    <row r="24" customFormat="false" ht="16.5" hidden="false" customHeight="true" outlineLevel="0" collapsed="false">
      <c r="A24" s="62" t="s">
        <v>72</v>
      </c>
      <c r="B24" s="60"/>
      <c r="C24" s="69" t="n">
        <f aca="false">(((E1*1000)/3600)*30)*C23</f>
        <v>177.625</v>
      </c>
      <c r="D24" s="69" t="n">
        <f aca="false">(((E1*1000)/3600)*30)*D23</f>
        <v>169.166666666667</v>
      </c>
      <c r="F24" s="70" t="s">
        <v>75</v>
      </c>
      <c r="G24" s="71" t="n">
        <v>10</v>
      </c>
      <c r="H24" s="72" t="s">
        <v>76</v>
      </c>
      <c r="I24" s="73" t="n">
        <v>0.85</v>
      </c>
      <c r="J24" s="74" t="n">
        <f aca="false">((3600/(($E$1*I$24)*1000))*($G24*1000)*"00:00:01")</f>
        <v>0.024147590070511</v>
      </c>
      <c r="K24" s="75"/>
      <c r="L24" s="75"/>
      <c r="M24" s="75"/>
      <c r="N24" s="58"/>
      <c r="O24" s="58"/>
    </row>
    <row r="25" customFormat="false" ht="16.5" hidden="false" customHeight="true" outlineLevel="0" collapsed="false">
      <c r="A25" s="76" t="s">
        <v>77</v>
      </c>
      <c r="B25" s="77"/>
      <c r="C25" s="78" t="n">
        <v>0.65</v>
      </c>
      <c r="D25" s="79" t="n">
        <f aca="false">(((E1*1000)/3600)*30)*C25</f>
        <v>109.958333333333</v>
      </c>
      <c r="F25" s="80"/>
      <c r="G25" s="71"/>
      <c r="H25" s="81" t="s">
        <v>78</v>
      </c>
      <c r="I25" s="73" t="n">
        <v>0.9</v>
      </c>
      <c r="J25" s="74" t="n">
        <f aca="false">((3600/(($E$1*I$25)*1000))*($G24*1000))*"00:00:01"</f>
        <v>0.0228060572888159</v>
      </c>
      <c r="K25" s="75"/>
      <c r="L25" s="75"/>
      <c r="M25" s="75"/>
      <c r="N25" s="58"/>
      <c r="O25" s="58"/>
    </row>
    <row r="26" customFormat="false" ht="16.5" hidden="false" customHeight="true" outlineLevel="0" collapsed="false">
      <c r="F26" s="82" t="s">
        <v>79</v>
      </c>
      <c r="G26" s="83" t="n">
        <v>21.1</v>
      </c>
      <c r="H26" s="84" t="s">
        <v>76</v>
      </c>
      <c r="I26" s="85" t="n">
        <v>0.8</v>
      </c>
      <c r="J26" s="86" t="n">
        <f aca="false">((3600/(($E$1*I$26)*1000))*($G26*1000))*"00:00:01"</f>
        <v>0.0541358784893268</v>
      </c>
      <c r="K26" s="75"/>
      <c r="L26" s="75"/>
      <c r="M26" s="75"/>
      <c r="N26" s="58"/>
      <c r="O26" s="58"/>
    </row>
    <row r="27" customFormat="false" ht="16.5" hidden="false" customHeight="true" outlineLevel="0" collapsed="false">
      <c r="F27" s="82" t="s">
        <v>80</v>
      </c>
      <c r="G27" s="83"/>
      <c r="H27" s="87" t="s">
        <v>78</v>
      </c>
      <c r="I27" s="85" t="n">
        <v>0.85</v>
      </c>
      <c r="J27" s="86" t="n">
        <f aca="false">((3600/(($E$1*I$27)*1000))*($G26*1000))*"00:00:01"</f>
        <v>0.0509514150487781</v>
      </c>
      <c r="K27" s="75"/>
      <c r="L27" s="75"/>
      <c r="M27" s="75"/>
      <c r="N27" s="58"/>
      <c r="O27" s="58"/>
    </row>
    <row r="28" customFormat="false" ht="16.5" hidden="false" customHeight="true" outlineLevel="0" collapsed="false">
      <c r="F28" s="88" t="s">
        <v>81</v>
      </c>
      <c r="G28" s="89" t="n">
        <v>42.195</v>
      </c>
      <c r="H28" s="90" t="s">
        <v>76</v>
      </c>
      <c r="I28" s="91" t="n">
        <v>0.75</v>
      </c>
      <c r="J28" s="92" t="n">
        <f aca="false">((3600/(($E$1*I$28)*1000))*($G28*1000))*"00:00:01"</f>
        <v>0.11547619047619</v>
      </c>
      <c r="K28" s="75"/>
      <c r="L28" s="75"/>
      <c r="M28" s="75"/>
      <c r="N28" s="58"/>
      <c r="O28" s="58"/>
    </row>
    <row r="29" customFormat="false" ht="16.5" hidden="false" customHeight="true" outlineLevel="0" collapsed="false">
      <c r="F29" s="93"/>
      <c r="G29" s="94"/>
      <c r="H29" s="95" t="s">
        <v>78</v>
      </c>
      <c r="I29" s="91" t="n">
        <v>0.8</v>
      </c>
      <c r="J29" s="92" t="n">
        <f aca="false">((3600/(($E$1*I$29)*1000))*($G28*1000))*"00:00:01"</f>
        <v>0.108258928571429</v>
      </c>
      <c r="K29" s="96"/>
      <c r="L29" s="96"/>
      <c r="M29" s="96"/>
      <c r="N29" s="58"/>
      <c r="O29" s="58"/>
    </row>
    <row r="30" customFormat="false" ht="16.5" hidden="false" customHeight="true" outlineLevel="0" collapsed="false">
      <c r="E30" s="97"/>
      <c r="F30" s="36"/>
      <c r="G30" s="36"/>
      <c r="H30" s="98"/>
      <c r="I30" s="99"/>
      <c r="J30" s="100"/>
      <c r="K30" s="100"/>
      <c r="L30" s="100"/>
      <c r="M30" s="100"/>
      <c r="N30" s="100"/>
      <c r="O30" s="100"/>
    </row>
    <row r="31" customFormat="false" ht="16.5" hidden="false" customHeight="true" outlineLevel="0" collapsed="false">
      <c r="A31" s="101"/>
      <c r="B31" s="102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</row>
    <row r="32" customFormat="false" ht="16.5" hidden="false" customHeight="true" outlineLevel="0" collapsed="false">
      <c r="A32" s="101"/>
      <c r="B32" s="102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</row>
    <row r="33" customFormat="false" ht="16.5" hidden="false" customHeight="true" outlineLevel="0" collapsed="false">
      <c r="A33" s="101"/>
      <c r="B33" s="10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6.5" hidden="false" customHeight="true" outlineLevel="0" collapsed="false">
      <c r="A34" s="101"/>
      <c r="B34" s="10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</row>
    <row r="35" customFormat="false" ht="16.5" hidden="false" customHeight="true" outlineLevel="0" collapsed="false">
      <c r="A35" s="101"/>
      <c r="B35" s="102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6.5" hidden="false" customHeight="true" outlineLevel="0" collapsed="false">
      <c r="A36" s="101"/>
      <c r="B36" s="10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customFormat="false" ht="16.5" hidden="false" customHeight="true" outlineLevel="0" collapsed="false">
      <c r="A37" s="42"/>
      <c r="B37" s="36"/>
      <c r="C37" s="58"/>
      <c r="D37" s="97"/>
      <c r="E37" s="97"/>
      <c r="F37" s="97"/>
      <c r="G37" s="97"/>
      <c r="H37" s="97"/>
      <c r="I37" s="97"/>
    </row>
    <row r="38" customFormat="false" ht="16.5" hidden="false" customHeight="true" outlineLevel="0" collapsed="false">
      <c r="A38" s="42"/>
      <c r="B38" s="36"/>
      <c r="C38" s="58"/>
      <c r="D38" s="97"/>
      <c r="E38" s="97"/>
      <c r="F38" s="97"/>
      <c r="G38" s="97"/>
      <c r="H38" s="97"/>
      <c r="I38" s="97"/>
    </row>
    <row r="39" customFormat="false" ht="16.5" hidden="false" customHeight="true" outlineLevel="0" collapsed="false">
      <c r="A39" s="42"/>
      <c r="B39" s="36"/>
      <c r="C39" s="58"/>
      <c r="D39" s="97"/>
      <c r="E39" s="97"/>
      <c r="F39" s="97"/>
      <c r="G39" s="97"/>
      <c r="H39" s="97"/>
      <c r="I39" s="97"/>
    </row>
    <row r="40" customFormat="false" ht="16.5" hidden="false" customHeight="true" outlineLevel="0" collapsed="false">
      <c r="A40" s="42"/>
      <c r="B40" s="36"/>
      <c r="C40" s="58"/>
      <c r="D40" s="97"/>
      <c r="E40" s="97"/>
      <c r="F40" s="97"/>
      <c r="G40" s="97"/>
      <c r="H40" s="97"/>
      <c r="I40" s="97"/>
    </row>
    <row r="41" customFormat="false" ht="16.5" hidden="false" customHeight="true" outlineLevel="0" collapsed="false">
      <c r="A41" s="42"/>
      <c r="B41" s="36"/>
      <c r="C41" s="58"/>
      <c r="D41" s="97"/>
      <c r="E41" s="97"/>
      <c r="F41" s="97"/>
      <c r="G41" s="97"/>
      <c r="H41" s="97"/>
      <c r="I41" s="97"/>
    </row>
    <row r="42" customFormat="false" ht="16.5" hidden="false" customHeight="true" outlineLevel="0" collapsed="false">
      <c r="A42" s="42"/>
      <c r="B42" s="36"/>
      <c r="C42" s="58"/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A43" s="36"/>
      <c r="B43" s="36"/>
      <c r="C43" s="36"/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103"/>
      <c r="B44" s="68"/>
      <c r="C44" s="104"/>
      <c r="D44" s="105"/>
      <c r="E44" s="106"/>
      <c r="F44" s="107"/>
      <c r="G44" s="108"/>
      <c r="H44" s="43"/>
      <c r="I44" s="43"/>
    </row>
    <row r="45" customFormat="false" ht="12.75" hidden="false" customHeight="false" outlineLevel="0" collapsed="false">
      <c r="F45" s="109"/>
      <c r="G45" s="108"/>
      <c r="H45" s="43"/>
    </row>
    <row r="46" customFormat="false" ht="12.75" hidden="false" customHeight="false" outlineLevel="0" collapsed="false">
      <c r="F46" s="109"/>
      <c r="G46" s="108"/>
      <c r="H46" s="43"/>
    </row>
    <row r="47" customFormat="false" ht="12.75" hidden="false" customHeight="false" outlineLevel="0" collapsed="false">
      <c r="F47" s="109"/>
      <c r="G47" s="108"/>
      <c r="H47" s="43"/>
    </row>
    <row r="48" customFormat="false" ht="12.75" hidden="false" customHeight="false" outlineLevel="0" collapsed="false">
      <c r="F48" s="109"/>
      <c r="G48" s="108"/>
      <c r="H48" s="43"/>
    </row>
    <row r="49" customFormat="false" ht="12.75" hidden="false" customHeight="false" outlineLevel="0" collapsed="false">
      <c r="F49" s="109"/>
      <c r="G49" s="108"/>
      <c r="H49" s="43"/>
    </row>
  </sheetData>
  <conditionalFormatting sqref="C8:E21 F8:L17 J18:L21 M10:M17">
    <cfRule type="cellIs" priority="2" operator="between" aboveAverage="0" equalAverage="0" bottom="0" percent="0" rank="0" text="" dxfId="0">
      <formula>0.000694444444444444</formula>
      <formula>0.000347222222222222</formula>
    </cfRule>
    <cfRule type="cellIs" priority="3" operator="between" aboveAverage="0" equalAverage="0" bottom="0" percent="0" rank="0" text="" dxfId="1">
      <formula>0.00208333333333333</formula>
      <formula>0.000694444444444444</formula>
    </cfRule>
    <cfRule type="cellIs" priority="4" operator="lessThanOrEqual" aboveAverage="0" equalAverage="0" bottom="0" percent="0" rank="0" text="" dxfId="2">
      <formula>0.000335648148148148</formula>
    </cfRule>
  </conditionalFormatting>
  <conditionalFormatting sqref="I24:J25 J3 J26:J29 K4:K5 K24:M29">
    <cfRule type="cellIs" priority="5" operator="between" aboveAverage="0" equalAverage="0" bottom="0" percent="0" rank="0" text="" dxfId="3">
      <formula>0.75</formula>
      <formula>0.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11:57Z</dcterms:created>
  <dc:creator>beranger</dc:creator>
  <dc:description/>
  <dc:language>en-US</dc:language>
  <cp:lastModifiedBy>JEAN-LUC ANNEX</cp:lastModifiedBy>
  <cp:lastPrinted>2016-01-07T08:41:58Z</cp:lastPrinted>
  <dcterms:modified xsi:type="dcterms:W3CDTF">2024-11-30T15:38:41Z</dcterms:modified>
  <cp:revision>75</cp:revision>
  <dc:subject/>
  <dc:title/>
</cp:coreProperties>
</file>