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0"/>
  </bookViews>
  <sheets>
    <sheet name="Marathon du Larzac 2023" sheetId="1" state="visible" r:id="rId2"/>
    <sheet name="Tableau des temps-distanc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1"/>
          </rPr>
          <t xml:space="preserve">
</t>
        </r>
        <r>
          <rPr>
            <b val="true"/>
            <sz val="10"/>
            <color rgb="FF000000"/>
            <rFont val="Tahoma"/>
            <family val="2"/>
          </rPr>
          <t xml:space="preserve">votre n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3</xdr:col>
                <xdr:colOff>68</xdr:colOff>
                <xdr:row>2</xdr:row>
                <xdr:rowOff>11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vous pouvez changer
le % vma dans cette lig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6</xdr:rowOff>
              </xdr:from>
              <xdr:to>
                <xdr:col>4</xdr:col>
                <xdr:colOff>67</xdr:colOff>
                <xdr:row>7</xdr:row>
                <xdr:rowOff>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noter la dernière vitesse V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47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63">
  <si>
    <t xml:space="preserve">Plan Hiver 2025 Trail des 3 chapelles ou TKB 42km 
4 séances par semaine</t>
  </si>
  <si>
    <t xml:space="preserve">Sem</t>
  </si>
  <si>
    <t xml:space="preserve">Date</t>
  </si>
  <si>
    <t xml:space="preserve">séance du mardi </t>
  </si>
  <si>
    <t xml:space="preserve">séance du jeudi</t>
  </si>
  <si>
    <t xml:space="preserve">vendredi</t>
  </si>
  <si>
    <t xml:space="preserve">séance du samedi </t>
  </si>
  <si>
    <t xml:space="preserve">séance du dimanche</t>
  </si>
  <si>
    <t xml:space="preserve">VMA 95%
2 X 7 X 300m r~2/3 temps de
course (entre 45" et 55") R=2'</t>
  </si>
  <si>
    <r>
      <rPr>
        <b val="true"/>
        <i val="true"/>
        <sz val="9"/>
        <rFont val="Arial"/>
        <family val="2"/>
      </rPr>
      <t xml:space="preserve">Endurance</t>
    </r>
    <r>
      <rPr>
        <i val="true"/>
        <sz val="9"/>
        <rFont val="Arial"/>
        <family val="2"/>
      </rPr>
      <t xml:space="preserve"> (60-65% VMA) </t>
    </r>
    <r>
      <rPr>
        <b val="true"/>
        <i val="true"/>
        <sz val="9"/>
        <rFont val="Arial"/>
        <family val="2"/>
      </rPr>
      <t xml:space="preserve">1h15
</t>
    </r>
    <r>
      <rPr>
        <i val="true"/>
        <sz val="9"/>
        <rFont val="Arial"/>
        <family val="2"/>
      </rPr>
      <t xml:space="preserve">+ étirements</t>
    </r>
  </si>
  <si>
    <t xml:space="preserve">Routine :
5' Renforcements, 5' Gainage et 5' étirements</t>
  </si>
  <si>
    <r>
      <rPr>
        <b val="true"/>
        <sz val="9"/>
        <rFont val="Arial"/>
        <family val="2"/>
      </rPr>
      <t xml:space="preserve">Fartlek </t>
    </r>
    <r>
      <rPr>
        <sz val="9"/>
        <rFont val="Arial"/>
        <family val="2"/>
      </rPr>
      <t xml:space="preserve">: </t>
    </r>
    <r>
      <rPr>
        <b val="true"/>
        <sz val="9"/>
        <color rgb="FF000000"/>
        <rFont val="Arial"/>
        <family val="2"/>
      </rPr>
      <t xml:space="preserve">25' d'échauffement puis </t>
    </r>
    <r>
      <rPr>
        <sz val="9"/>
        <color rgb="FF000000"/>
        <rFont val="Arial"/>
        <family val="2"/>
      </rPr>
      <t xml:space="preserve"> 2</t>
    </r>
    <r>
      <rPr>
        <b val="true"/>
        <sz val="9"/>
        <color rgb="FF000000"/>
        <rFont val="Arial"/>
        <family val="2"/>
      </rPr>
      <t xml:space="preserve"> x 2000m</t>
    </r>
    <r>
      <rPr>
        <sz val="9"/>
        <color rgb="FF000000"/>
        <rFont val="Arial"/>
        <family val="2"/>
      </rPr>
      <t xml:space="preserve"> AS42 (75-80% VMA)  recup 2'30, retour au calme , temps de sortie 1h15</t>
    </r>
  </si>
  <si>
    <r>
      <rPr>
        <b val="true"/>
        <i val="true"/>
        <sz val="9"/>
        <rFont val="Arial"/>
        <family val="2"/>
      </rPr>
      <t xml:space="preserve">Endurance</t>
    </r>
    <r>
      <rPr>
        <i val="true"/>
        <sz val="9"/>
        <rFont val="Arial"/>
        <family val="2"/>
      </rPr>
      <t xml:space="preserve"> (60-65% VMA) </t>
    </r>
    <r>
      <rPr>
        <b val="true"/>
        <i val="true"/>
        <sz val="9"/>
        <rFont val="Arial"/>
        <family val="2"/>
      </rPr>
      <t xml:space="preserve">1h00 </t>
    </r>
    <r>
      <rPr>
        <b val="true"/>
        <i val="true"/>
        <sz val="9"/>
        <color rgb="FF000000"/>
        <rFont val="Arial"/>
        <family val="2"/>
      </rPr>
      <t xml:space="preserve">sur chemin vallonné </t>
    </r>
    <r>
      <rPr>
        <i val="true"/>
        <sz val="9"/>
        <rFont val="Arial"/>
        <family val="2"/>
      </rPr>
      <t xml:space="preserve">+ étirements</t>
    </r>
  </si>
  <si>
    <r>
      <rPr>
        <b val="true"/>
        <sz val="9"/>
        <color rgb="FF000000"/>
        <rFont val="Arial"/>
        <family val="2"/>
      </rPr>
      <t xml:space="preserve">Côtes : 10 X 45 </t>
    </r>
    <r>
      <rPr>
        <sz val="9"/>
        <color rgb="FF000000"/>
        <rFont val="Arial"/>
        <family val="2"/>
      </rPr>
      <t xml:space="preserve">(~85%)</t>
    </r>
    <r>
      <rPr>
        <b val="true"/>
        <sz val="9"/>
        <color rgb="FF000000"/>
        <rFont val="Arial"/>
        <family val="2"/>
      </rPr>
      <t xml:space="preserve">, r=50'</t>
    </r>
  </si>
  <si>
    <r>
      <rPr>
        <b val="true"/>
        <sz val="9"/>
        <rFont val="Arial"/>
        <family val="2"/>
      </rPr>
      <t xml:space="preserve">Rando course</t>
    </r>
    <r>
      <rPr>
        <sz val="9"/>
        <rFont val="Arial"/>
        <family val="2"/>
      </rPr>
      <t xml:space="preserve"> :</t>
    </r>
    <r>
      <rPr>
        <b val="true"/>
        <sz val="9"/>
        <rFont val="Arial"/>
        <family val="2"/>
      </rPr>
      <t xml:space="preserve"> 1h15</t>
    </r>
    <r>
      <rPr>
        <sz val="9"/>
        <rFont val="Arial"/>
        <family val="2"/>
      </rPr>
      <t xml:space="preserve"> de course en endurance  avec dénivelé positif &gt; 200m</t>
    </r>
  </si>
  <si>
    <r>
      <rPr>
        <b val="true"/>
        <i val="true"/>
        <sz val="9"/>
        <rFont val="Arial"/>
        <family val="2"/>
      </rPr>
      <t xml:space="preserve">Endurance</t>
    </r>
    <r>
      <rPr>
        <i val="true"/>
        <sz val="9"/>
        <rFont val="Arial"/>
        <family val="2"/>
      </rPr>
      <t xml:space="preserve"> (60-65% VMA) </t>
    </r>
    <r>
      <rPr>
        <b val="true"/>
        <i val="true"/>
        <sz val="9"/>
        <rFont val="Arial"/>
        <family val="2"/>
      </rPr>
      <t xml:space="preserve">30min</t>
    </r>
    <r>
      <rPr>
        <i val="true"/>
        <sz val="9"/>
        <rFont val="Arial"/>
        <family val="2"/>
      </rPr>
      <t xml:space="preserve"> de marche + </t>
    </r>
    <r>
      <rPr>
        <b val="true"/>
        <i val="true"/>
        <sz val="9"/>
        <rFont val="Arial"/>
        <family val="2"/>
      </rPr>
      <t xml:space="preserve">1h00 </t>
    </r>
    <r>
      <rPr>
        <b val="true"/>
        <i val="true"/>
        <sz val="9"/>
        <color rgb="FF000000"/>
        <rFont val="Arial"/>
        <family val="2"/>
      </rPr>
      <t xml:space="preserve">sur chemin vallonné </t>
    </r>
    <r>
      <rPr>
        <i val="true"/>
        <sz val="9"/>
        <rFont val="Arial"/>
        <family val="2"/>
      </rPr>
      <t xml:space="preserve">+ étirements</t>
    </r>
  </si>
  <si>
    <t xml:space="preserve">VMA 95%
10 X 400m r~2/3 temps de
course (entre 1' et 1'10)</t>
  </si>
  <si>
    <r>
      <rPr>
        <b val="true"/>
        <sz val="9"/>
        <rFont val="Arial"/>
        <family val="2"/>
      </rPr>
      <t xml:space="preserve">rando course</t>
    </r>
    <r>
      <rPr>
        <sz val="9"/>
        <rFont val="Arial"/>
        <family val="2"/>
      </rPr>
      <t xml:space="preserve"> :</t>
    </r>
    <r>
      <rPr>
        <b val="true"/>
        <sz val="9"/>
        <rFont val="Arial"/>
        <family val="2"/>
      </rPr>
      <t xml:space="preserve"> 1h30</t>
    </r>
    <r>
      <rPr>
        <sz val="9"/>
        <rFont val="Arial"/>
        <family val="2"/>
      </rPr>
      <t xml:space="preserve"> de course en endurance  avec dénivelé positif &gt; 250m + 45' de marche avant ou après la séance</t>
    </r>
  </si>
  <si>
    <t xml:space="preserve">Sortie plaisir : VTT ou marche à pieds 45' + Endurance 1h00 nature ou chemin vallonné</t>
  </si>
  <si>
    <r>
      <rPr>
        <b val="true"/>
        <sz val="9"/>
        <color rgb="FF000000"/>
        <rFont val="Arial"/>
        <family val="2"/>
      </rPr>
      <t xml:space="preserve">Côtes : 10 X 1' </t>
    </r>
    <r>
      <rPr>
        <sz val="9"/>
        <color rgb="FF000000"/>
        <rFont val="Arial"/>
        <family val="2"/>
      </rPr>
      <t xml:space="preserve">(~85%)</t>
    </r>
    <r>
      <rPr>
        <b val="true"/>
        <sz val="9"/>
        <color rgb="FF000000"/>
        <rFont val="Arial"/>
        <family val="2"/>
      </rPr>
      <t xml:space="preserve">, r=1'</t>
    </r>
  </si>
  <si>
    <r>
      <rPr>
        <b val="true"/>
        <sz val="10.5"/>
        <rFont val="Arial"/>
        <family val="2"/>
      </rPr>
      <t xml:space="preserve">Course Défi de Cormari</t>
    </r>
    <r>
      <rPr>
        <b val="true"/>
        <sz val="10.5"/>
        <color rgb="FF000000"/>
        <rFont val="Arial"/>
        <family val="2"/>
      </rPr>
      <t xml:space="preserve">s</t>
    </r>
    <r>
      <rPr>
        <sz val="9"/>
        <color rgb="FF000000"/>
        <rFont val="Arial"/>
        <family val="2"/>
      </rPr>
      <t xml:space="preserve"> ou </t>
    </r>
    <r>
      <rPr>
        <b val="true"/>
        <sz val="9"/>
        <rFont val="Arial"/>
        <family val="2"/>
      </rPr>
      <t xml:space="preserve">Fartlek </t>
    </r>
    <r>
      <rPr>
        <sz val="9"/>
        <rFont val="Arial"/>
        <family val="2"/>
      </rPr>
      <t xml:space="preserve">: </t>
    </r>
    <r>
      <rPr>
        <b val="true"/>
        <sz val="9"/>
        <color rgb="FF000000"/>
        <rFont val="Arial"/>
        <family val="2"/>
      </rPr>
      <t xml:space="preserve">25' d'échauffement puis  3 x 3000m </t>
    </r>
    <r>
      <rPr>
        <sz val="9"/>
        <color rgb="FF000000"/>
        <rFont val="Arial"/>
        <family val="2"/>
      </rPr>
      <t xml:space="preserve">AS42 (75-80% VMA)  recup 2'30, retour au calme , temps de sortie 1h30</t>
    </r>
  </si>
  <si>
    <r>
      <rPr>
        <b val="true"/>
        <i val="true"/>
        <sz val="10.5"/>
        <rFont val="Arial"/>
        <family val="2"/>
      </rPr>
      <t xml:space="preserve">Course de Cormaris</t>
    </r>
    <r>
      <rPr>
        <b val="true"/>
        <sz val="12"/>
        <color rgb="FF000000"/>
        <rFont val="Arial"/>
        <family val="2"/>
      </rPr>
      <t xml:space="preserve"> </t>
    </r>
    <r>
      <rPr>
        <sz val="10.5"/>
        <color rgb="FF000000"/>
        <rFont val="Arial"/>
        <family val="2"/>
      </rPr>
      <t xml:space="preserve">  ou  </t>
    </r>
    <r>
      <rPr>
        <i val="true"/>
        <sz val="9"/>
        <rFont val="Arial"/>
        <family val="2"/>
      </rPr>
      <t xml:space="preserve">45' VTT ou marche à pieds + Rando course (60-65% VMA) </t>
    </r>
    <r>
      <rPr>
        <b val="true"/>
        <i val="true"/>
        <sz val="9"/>
        <rFont val="Arial"/>
        <family val="2"/>
      </rPr>
      <t xml:space="preserve">1h30 </t>
    </r>
    <r>
      <rPr>
        <b val="true"/>
        <i val="true"/>
        <sz val="9"/>
        <color rgb="FF000000"/>
        <rFont val="Arial"/>
        <family val="2"/>
      </rPr>
      <t xml:space="preserve">sur chemin vallonné
</t>
    </r>
    <r>
      <rPr>
        <i val="true"/>
        <sz val="9"/>
        <rFont val="Arial"/>
        <family val="2"/>
      </rPr>
      <t xml:space="preserve">+ étirements</t>
    </r>
  </si>
  <si>
    <t xml:space="preserve">Relances dans les gradins du stade, 5-6 tours, r=2'</t>
  </si>
  <si>
    <r>
      <rPr>
        <sz val="9"/>
        <rFont val="Arial"/>
        <family val="2"/>
      </rPr>
      <t xml:space="preserve">  R</t>
    </r>
    <r>
      <rPr>
        <b val="true"/>
        <sz val="9"/>
        <rFont val="Arial"/>
        <family val="2"/>
      </rPr>
      <t xml:space="preserve">ando course </t>
    </r>
    <r>
      <rPr>
        <sz val="9"/>
        <rFont val="Arial"/>
        <family val="2"/>
      </rPr>
      <t xml:space="preserve">en nature : 2h00 de course en endurance  avec dénivelé positif &gt; 300m + 45min de marche à pied avant ou après la séance</t>
    </r>
  </si>
  <si>
    <r>
      <rPr>
        <i val="true"/>
        <sz val="9"/>
        <rFont val="Arial"/>
        <family val="2"/>
      </rPr>
      <t xml:space="preserve">VTT ou marche à pieds 1h00 + Rando course (60-65% VMA) 1h30</t>
    </r>
    <r>
      <rPr>
        <b val="true"/>
        <i val="true"/>
        <sz val="9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sur chemin vallonné</t>
    </r>
    <r>
      <rPr>
        <i val="true"/>
        <sz val="9"/>
        <color rgb="FF000000"/>
        <rFont val="Arial"/>
        <family val="2"/>
      </rPr>
      <t xml:space="preserve"> + étirements</t>
    </r>
  </si>
  <si>
    <r>
      <rPr>
        <b val="true"/>
        <sz val="9"/>
        <color rgb="FF000000"/>
        <rFont val="Arial"/>
        <family val="2"/>
      </rPr>
      <t xml:space="preserve">Côtes : 8 X 1'30' </t>
    </r>
    <r>
      <rPr>
        <sz val="9"/>
        <color rgb="FF000000"/>
        <rFont val="Arial"/>
        <family val="2"/>
      </rPr>
      <t xml:space="preserve">(~85%)</t>
    </r>
    <r>
      <rPr>
        <b val="true"/>
        <sz val="9"/>
        <color rgb="FF000000"/>
        <rFont val="Arial"/>
        <family val="2"/>
      </rPr>
      <t xml:space="preserve">, r=1'20</t>
    </r>
  </si>
  <si>
    <r>
      <rPr>
        <b val="true"/>
        <sz val="9"/>
        <rFont val="Arial"/>
        <family val="2"/>
      </rPr>
      <t xml:space="preserve">Fartlek </t>
    </r>
    <r>
      <rPr>
        <sz val="9"/>
        <rFont val="Arial"/>
        <family val="2"/>
      </rPr>
      <t xml:space="preserve">: </t>
    </r>
    <r>
      <rPr>
        <b val="true"/>
        <sz val="9"/>
        <color rgb="FF000000"/>
        <rFont val="Arial"/>
        <family val="2"/>
      </rPr>
      <t xml:space="preserve">25' d'échauffement puis  4 x 3000m </t>
    </r>
    <r>
      <rPr>
        <sz val="9"/>
        <color rgb="FF000000"/>
        <rFont val="Arial"/>
        <family val="2"/>
      </rPr>
      <t xml:space="preserve">AS42 (75-80% VMA)  recup 2'30, retour au calme , temps de sortie 1h45</t>
    </r>
  </si>
  <si>
    <r>
      <rPr>
        <b val="true"/>
        <i val="true"/>
        <sz val="9"/>
        <rFont val="Arial"/>
        <family val="2"/>
      </rPr>
      <t xml:space="preserve">Endurance</t>
    </r>
    <r>
      <rPr>
        <i val="true"/>
        <sz val="9"/>
        <rFont val="Arial"/>
        <family val="2"/>
      </rPr>
      <t xml:space="preserve"> (60-65% VMA) </t>
    </r>
    <r>
      <rPr>
        <b val="true"/>
        <i val="true"/>
        <sz val="9"/>
        <rFont val="Arial"/>
        <family val="2"/>
      </rPr>
      <t xml:space="preserve">1h30 </t>
    </r>
    <r>
      <rPr>
        <b val="true"/>
        <i val="true"/>
        <sz val="9"/>
        <color rgb="FF000000"/>
        <rFont val="Arial"/>
        <family val="2"/>
      </rPr>
      <t xml:space="preserve">sur chemin vallonné
</t>
    </r>
    <r>
      <rPr>
        <i val="true"/>
        <sz val="9"/>
        <rFont val="Arial"/>
        <family val="2"/>
      </rPr>
      <t xml:space="preserve">+ étirements</t>
    </r>
  </si>
  <si>
    <t xml:space="preserve">VMA 85-90% 2' 3' 4' 5' 4' 3' 2' recup 1' pour les 2' puis ½ temps de course pour le reste</t>
  </si>
  <si>
    <r>
      <rPr>
        <b val="true"/>
        <sz val="9"/>
        <rFont val="Arial"/>
        <family val="2"/>
      </rPr>
      <t xml:space="preserve">rando course : 1h30</t>
    </r>
    <r>
      <rPr>
        <sz val="9"/>
        <rFont val="Arial"/>
        <family val="2"/>
      </rPr>
      <t xml:space="preserve"> de course en endurance  avec dénivelé positif &gt; 250m + 45 min de marche pieds avant ou après la séance</t>
    </r>
  </si>
  <si>
    <r>
      <rPr>
        <b val="true"/>
        <sz val="9"/>
        <color rgb="FF000000"/>
        <rFont val="Arial"/>
        <family val="2"/>
      </rPr>
      <t xml:space="preserve">Côtes : 8 X 2' </t>
    </r>
    <r>
      <rPr>
        <sz val="9"/>
        <color rgb="FF000000"/>
        <rFont val="Arial"/>
        <family val="2"/>
      </rPr>
      <t xml:space="preserve">(~85%)</t>
    </r>
    <r>
      <rPr>
        <b val="true"/>
        <sz val="9"/>
        <color rgb="FF000000"/>
        <rFont val="Arial"/>
        <family val="2"/>
      </rPr>
      <t xml:space="preserve">, r=1'</t>
    </r>
  </si>
  <si>
    <r>
      <rPr>
        <b val="true"/>
        <sz val="9"/>
        <rFont val="Arial"/>
        <family val="2"/>
      </rPr>
      <t xml:space="preserve">Fartlek </t>
    </r>
    <r>
      <rPr>
        <sz val="9"/>
        <rFont val="Arial"/>
        <family val="2"/>
      </rPr>
      <t xml:space="preserve">: </t>
    </r>
    <r>
      <rPr>
        <b val="true"/>
        <sz val="9"/>
        <color rgb="FF000000"/>
        <rFont val="Arial"/>
        <family val="2"/>
      </rPr>
      <t xml:space="preserve">25' d'échauffement puis  2000/3000/2000m </t>
    </r>
    <r>
      <rPr>
        <sz val="9"/>
        <color rgb="FF000000"/>
        <rFont val="Arial"/>
        <family val="2"/>
      </rPr>
      <t xml:space="preserve">AS42 (75-80% VMA)  recup 2'30, retour au calme , temps de sortie 1h30</t>
    </r>
  </si>
  <si>
    <r>
      <rPr>
        <b val="true"/>
        <i val="true"/>
        <sz val="9"/>
        <rFont val="Arial"/>
        <family val="2"/>
      </rPr>
      <t xml:space="preserve">Endurance </t>
    </r>
    <r>
      <rPr>
        <i val="true"/>
        <sz val="9"/>
        <rFont val="Arial"/>
        <family val="2"/>
      </rPr>
      <t xml:space="preserve">(60-65% VMA)</t>
    </r>
    <r>
      <rPr>
        <b val="true"/>
        <i val="true"/>
        <sz val="9"/>
        <rFont val="Arial"/>
        <family val="2"/>
      </rPr>
      <t xml:space="preserve"> 30' de marche à pied avant et après ,1h30 </t>
    </r>
    <r>
      <rPr>
        <b val="true"/>
        <i val="true"/>
        <sz val="9"/>
        <color rgb="FF000000"/>
        <rFont val="Arial"/>
        <family val="2"/>
      </rPr>
      <t xml:space="preserve">sur chemin vallonné
</t>
    </r>
    <r>
      <rPr>
        <i val="true"/>
        <sz val="9"/>
        <rFont val="Arial"/>
        <family val="2"/>
      </rPr>
      <t xml:space="preserve">+ étirements</t>
    </r>
  </si>
  <si>
    <t xml:space="preserve">VMA 95%
2 X 7 X 200m r~2/3 temps de
Course R=2'</t>
  </si>
  <si>
    <r>
      <rPr>
        <b val="true"/>
        <sz val="9"/>
        <rFont val="Arial"/>
        <family val="2"/>
      </rPr>
      <t xml:space="preserve">Fartlek </t>
    </r>
    <r>
      <rPr>
        <sz val="9"/>
        <rFont val="Arial"/>
        <family val="2"/>
      </rPr>
      <t xml:space="preserve">: </t>
    </r>
    <r>
      <rPr>
        <b val="true"/>
        <sz val="9"/>
        <color rgb="FF000000"/>
        <rFont val="Arial"/>
        <family val="2"/>
      </rPr>
      <t xml:space="preserve">25' d'échauffement puis  1000/2000/1000m </t>
    </r>
    <r>
      <rPr>
        <sz val="9"/>
        <color rgb="FF000000"/>
        <rFont val="Arial"/>
        <family val="2"/>
      </rPr>
      <t xml:space="preserve">AS42 (75-80% VMA)  recup 2'30, retour au calme , temps de sortie 1h30</t>
    </r>
  </si>
  <si>
    <r>
      <rPr>
        <b val="true"/>
        <i val="true"/>
        <sz val="9"/>
        <rFont val="Arial"/>
        <family val="2"/>
      </rPr>
      <t xml:space="preserve">Endurance </t>
    </r>
    <r>
      <rPr>
        <i val="true"/>
        <sz val="9"/>
        <rFont val="Arial"/>
        <family val="2"/>
      </rPr>
      <t xml:space="preserve">(60-65% VMA)</t>
    </r>
    <r>
      <rPr>
        <b val="true"/>
        <i val="true"/>
        <sz val="9"/>
        <rFont val="Arial"/>
        <family val="2"/>
      </rPr>
      <t xml:space="preserve"> 20' de marche à pied avant et après ,1h30 </t>
    </r>
    <r>
      <rPr>
        <b val="true"/>
        <i val="true"/>
        <sz val="9"/>
        <color rgb="FF000000"/>
        <rFont val="Arial"/>
        <family val="2"/>
      </rPr>
      <t xml:space="preserve">sur chemin vallonné
</t>
    </r>
    <r>
      <rPr>
        <i val="true"/>
        <sz val="9"/>
        <rFont val="Arial"/>
        <family val="2"/>
      </rPr>
      <t xml:space="preserve">+ étirements</t>
    </r>
  </si>
  <si>
    <r>
      <rPr>
        <b val="true"/>
        <sz val="9"/>
        <color rgb="FF000000"/>
        <rFont val="Arial"/>
        <family val="2"/>
      </rPr>
      <t xml:space="preserve">Côtes : 8 X 45' </t>
    </r>
    <r>
      <rPr>
        <sz val="9"/>
        <color rgb="FF000000"/>
        <rFont val="Arial"/>
        <family val="2"/>
      </rPr>
      <t xml:space="preserve">(~85%)</t>
    </r>
    <r>
      <rPr>
        <b val="true"/>
        <sz val="9"/>
        <color rgb="FF000000"/>
        <rFont val="Arial"/>
        <family val="2"/>
      </rPr>
      <t xml:space="preserve">, r=50'</t>
    </r>
  </si>
  <si>
    <r>
      <rPr>
        <b val="true"/>
        <i val="true"/>
        <sz val="9"/>
        <rFont val="Arial"/>
        <family val="2"/>
      </rPr>
      <t xml:space="preserve">Endurance </t>
    </r>
    <r>
      <rPr>
        <i val="true"/>
        <sz val="9"/>
        <rFont val="Arial"/>
        <family val="2"/>
      </rPr>
      <t xml:space="preserve">(60-65% VMA)</t>
    </r>
    <r>
      <rPr>
        <b val="true"/>
        <i val="true"/>
        <sz val="9"/>
        <rFont val="Arial"/>
        <family val="2"/>
      </rPr>
      <t xml:space="preserve"> 1h00 </t>
    </r>
    <r>
      <rPr>
        <b val="true"/>
        <i val="true"/>
        <sz val="9"/>
        <color rgb="FF000000"/>
        <rFont val="Arial"/>
        <family val="2"/>
      </rPr>
      <t xml:space="preserve">sur chemin vallonné
</t>
    </r>
    <r>
      <rPr>
        <i val="true"/>
        <sz val="9"/>
        <rFont val="Arial"/>
        <family val="2"/>
      </rPr>
      <t xml:space="preserve">+ étirements</t>
    </r>
  </si>
  <si>
    <t xml:space="preserve">Repos</t>
  </si>
  <si>
    <r>
      <rPr>
        <b val="true"/>
        <i val="true"/>
        <sz val="9"/>
        <rFont val="Arial"/>
        <family val="2"/>
      </rPr>
      <t xml:space="preserve">Le Lundi Endurance</t>
    </r>
    <r>
      <rPr>
        <i val="true"/>
        <sz val="9"/>
        <rFont val="Arial"/>
        <family val="2"/>
      </rPr>
      <t xml:space="preserve"> (60-65% VMA) </t>
    </r>
    <r>
      <rPr>
        <b val="true"/>
        <i val="true"/>
        <sz val="9"/>
        <rFont val="Arial"/>
        <family val="2"/>
      </rPr>
      <t xml:space="preserve">30' avec 5 accélérations en lignes droite</t>
    </r>
  </si>
  <si>
    <r>
      <rPr>
        <b val="true"/>
        <i val="true"/>
        <sz val="9"/>
        <rFont val="Arial"/>
        <family val="2"/>
      </rPr>
      <t xml:space="preserve">Endurance</t>
    </r>
    <r>
      <rPr>
        <i val="true"/>
        <sz val="9"/>
        <rFont val="Arial"/>
        <family val="2"/>
      </rPr>
      <t xml:space="preserve"> (60-65% VMA) 3</t>
    </r>
    <r>
      <rPr>
        <b val="true"/>
        <i val="true"/>
        <sz val="9"/>
        <rFont val="Arial"/>
        <family val="2"/>
      </rPr>
      <t xml:space="preserve">0'
</t>
    </r>
    <r>
      <rPr>
        <i val="true"/>
        <sz val="9"/>
        <rFont val="Arial"/>
        <family val="2"/>
      </rPr>
      <t xml:space="preserve">+ étirements</t>
    </r>
  </si>
  <si>
    <t xml:space="preserve">Trail des 3 chapelles ou     Trail Kreiz Breizh</t>
  </si>
  <si>
    <t xml:space="preserve">Rando course = alternance de course et de marche en fonction des difficultés du terrain.</t>
  </si>
  <si>
    <t xml:space="preserve">vma :</t>
  </si>
  <si>
    <t xml:space="preserve">date :</t>
  </si>
  <si>
    <t xml:space="preserve">tableau des temps suivant les distances et les % de vma </t>
  </si>
  <si>
    <t xml:space="preserve">vma courte</t>
  </si>
  <si>
    <t xml:space="preserve">W=&lt; à 1'10"</t>
  </si>
  <si>
    <t xml:space="preserve">vma longue</t>
  </si>
  <si>
    <t xml:space="preserve">W=&gt;1'10" &lt;3'</t>
  </si>
  <si>
    <t xml:space="preserve">DISTANCES</t>
  </si>
  <si>
    <t xml:space="preserve">30/30:</t>
  </si>
  <si>
    <t xml:space="preserve">compétition</t>
  </si>
  <si>
    <t xml:space="preserve">distance</t>
  </si>
  <si>
    <t xml:space="preserve">% vma</t>
  </si>
  <si>
    <t xml:space="preserve">perf potentielle</t>
  </si>
  <si>
    <t xml:space="preserve">10 Km</t>
  </si>
  <si>
    <t xml:space="preserve">Km  entre</t>
  </si>
  <si>
    <t xml:space="preserve">récup/30"</t>
  </si>
  <si>
    <t xml:space="preserve">et</t>
  </si>
  <si>
    <t xml:space="preserve">semi</t>
  </si>
  <si>
    <t xml:space="preserve"> marathon</t>
  </si>
  <si>
    <t xml:space="preserve">marath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-mmm"/>
    <numFmt numFmtId="166" formatCode="dd\-mmm\-yy"/>
    <numFmt numFmtId="167" formatCode="0.0E+00;\€"/>
    <numFmt numFmtId="168" formatCode="[h]:mm:ss"/>
    <numFmt numFmtId="169" formatCode="hh:mm:ss"/>
    <numFmt numFmtId="170" formatCode="0%"/>
    <numFmt numFmtId="171" formatCode="0"/>
    <numFmt numFmtId="172" formatCode="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20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1"/>
      <family val="0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10.5"/>
      <name val="Arial"/>
      <family val="2"/>
    </font>
    <font>
      <b val="true"/>
      <sz val="10.5"/>
      <color rgb="FF000000"/>
      <name val="Arial"/>
      <family val="2"/>
    </font>
    <font>
      <b val="true"/>
      <i val="true"/>
      <sz val="10.5"/>
      <name val="Arial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8"/>
      <color rgb="FF000000"/>
      <name val="Tahoma"/>
      <family val="2"/>
      <charset val="1"/>
    </font>
    <font>
      <b val="true"/>
      <sz val="10"/>
      <color rgb="FF000000"/>
      <name val="Tahoma"/>
      <family val="2"/>
    </font>
    <font>
      <b val="true"/>
      <sz val="8"/>
      <color rgb="FF000000"/>
      <name val="Tahoma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66CC00"/>
        <bgColor rgb="FF00CC00"/>
      </patternFill>
    </fill>
    <fill>
      <patternFill patternType="solid">
        <fgColor rgb="FFFFFF00"/>
        <bgColor rgb="FFFFFF00"/>
      </patternFill>
    </fill>
    <fill>
      <patternFill patternType="solid">
        <fgColor rgb="FF00CC00"/>
        <bgColor rgb="FF00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00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4">
    <dxf>
      <font>
        <name val="Arial"/>
        <family val="2"/>
        <b val="1"/>
        <i val="0"/>
      </font>
      <fill>
        <patternFill>
          <bgColor rgb="FFFFFF00"/>
        </patternFill>
      </fill>
    </dxf>
    <dxf>
      <font>
        <name val="Arial"/>
        <family val="2"/>
        <b val="1"/>
        <i val="0"/>
      </font>
      <fill>
        <patternFill>
          <bgColor rgb="FFCCFFFF"/>
        </patternFill>
      </fill>
    </dxf>
    <dxf>
      <font>
        <name val="Arial"/>
        <family val="2"/>
        <b val="1"/>
        <i val="0"/>
      </font>
      <fill>
        <patternFill>
          <bgColor rgb="FFFF00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3399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CC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0</xdr:row>
      <xdr:rowOff>124920</xdr:rowOff>
    </xdr:from>
    <xdr:to>
      <xdr:col>1</xdr:col>
      <xdr:colOff>1230120</xdr:colOff>
      <xdr:row>0</xdr:row>
      <xdr:rowOff>992160</xdr:rowOff>
    </xdr:to>
    <xdr:pic>
      <xdr:nvPicPr>
        <xdr:cNvPr id="0" name="Picture 26" descr=""/>
        <xdr:cNvPicPr/>
      </xdr:nvPicPr>
      <xdr:blipFill>
        <a:blip r:embed="rId1"/>
        <a:stretch/>
      </xdr:blipFill>
      <xdr:spPr>
        <a:xfrm>
          <a:off x="502200" y="124920"/>
          <a:ext cx="10594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5480</xdr:colOff>
      <xdr:row>23</xdr:row>
      <xdr:rowOff>9720</xdr:rowOff>
    </xdr:from>
    <xdr:to>
      <xdr:col>2</xdr:col>
      <xdr:colOff>761040</xdr:colOff>
      <xdr:row>23</xdr:row>
      <xdr:rowOff>190800</xdr:rowOff>
    </xdr:to>
    <xdr:sp>
      <xdr:nvSpPr>
        <xdr:cNvPr id="1" name="Text Box 4"/>
        <xdr:cNvSpPr/>
      </xdr:nvSpPr>
      <xdr:spPr>
        <a:xfrm>
          <a:off x="1334520" y="4705560"/>
          <a:ext cx="205560" cy="1810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3200</xdr:colOff>
      <xdr:row>23</xdr:row>
      <xdr:rowOff>29520</xdr:rowOff>
    </xdr:from>
    <xdr:to>
      <xdr:col>3</xdr:col>
      <xdr:colOff>785160</xdr:colOff>
      <xdr:row>23</xdr:row>
      <xdr:rowOff>190800</xdr:rowOff>
    </xdr:to>
    <xdr:sp>
      <xdr:nvSpPr>
        <xdr:cNvPr id="2" name="Text Box 5"/>
        <xdr:cNvSpPr/>
      </xdr:nvSpPr>
      <xdr:spPr>
        <a:xfrm>
          <a:off x="2141640" y="4725360"/>
          <a:ext cx="201960" cy="1612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3200</xdr:colOff>
      <xdr:row>24</xdr:row>
      <xdr:rowOff>28800</xdr:rowOff>
    </xdr:from>
    <xdr:to>
      <xdr:col>3</xdr:col>
      <xdr:colOff>813600</xdr:colOff>
      <xdr:row>24</xdr:row>
      <xdr:rowOff>190800</xdr:rowOff>
    </xdr:to>
    <xdr:sp>
      <xdr:nvSpPr>
        <xdr:cNvPr id="3" name="Text Box 6"/>
        <xdr:cNvSpPr/>
      </xdr:nvSpPr>
      <xdr:spPr>
        <a:xfrm>
          <a:off x="2141640" y="4934160"/>
          <a:ext cx="230400" cy="1620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760</xdr:colOff>
      <xdr:row>24</xdr:row>
      <xdr:rowOff>9720</xdr:rowOff>
    </xdr:from>
    <xdr:to>
      <xdr:col>2</xdr:col>
      <xdr:colOff>283320</xdr:colOff>
      <xdr:row>24</xdr:row>
      <xdr:rowOff>179280</xdr:rowOff>
    </xdr:to>
    <xdr:sp>
      <xdr:nvSpPr>
        <xdr:cNvPr id="4" name="Text Box 7"/>
        <xdr:cNvSpPr/>
      </xdr:nvSpPr>
      <xdr:spPr>
        <a:xfrm>
          <a:off x="856800" y="4915080"/>
          <a:ext cx="205560" cy="1695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5480</xdr:colOff>
      <xdr:row>24</xdr:row>
      <xdr:rowOff>9720</xdr:rowOff>
    </xdr:from>
    <xdr:to>
      <xdr:col>2</xdr:col>
      <xdr:colOff>761040</xdr:colOff>
      <xdr:row>24</xdr:row>
      <xdr:rowOff>179280</xdr:rowOff>
    </xdr:to>
    <xdr:sp>
      <xdr:nvSpPr>
        <xdr:cNvPr id="5" name="Text Box 8"/>
        <xdr:cNvSpPr/>
      </xdr:nvSpPr>
      <xdr:spPr>
        <a:xfrm>
          <a:off x="1334520" y="4915080"/>
          <a:ext cx="205560" cy="1695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4" activeCellId="0" sqref="I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99"/>
    <col collapsed="false" customWidth="true" hidden="false" outlineLevel="0" max="3" min="3" style="1" width="27.42"/>
    <col collapsed="false" customWidth="true" hidden="false" outlineLevel="0" max="5" min="4" style="1" width="20.99"/>
    <col collapsed="false" customWidth="true" hidden="false" outlineLevel="0" max="6" min="6" style="1" width="26.24"/>
    <col collapsed="false" customWidth="true" hidden="false" outlineLevel="0" max="7" min="7" style="2" width="29.28"/>
    <col collapsed="false" customWidth="false" hidden="false" outlineLevel="0" max="8" min="8" style="3" width="11.42"/>
    <col collapsed="false" customWidth="false" hidden="false" outlineLevel="0" max="257" min="9" style="1" width="11.42"/>
  </cols>
  <sheetData>
    <row r="1" customFormat="false" ht="78.75" hidden="false" customHeight="true" outlineLevel="0" collapsed="false">
      <c r="B1" s="4"/>
      <c r="C1" s="5" t="s">
        <v>0</v>
      </c>
      <c r="D1" s="5"/>
      <c r="E1" s="5"/>
      <c r="F1" s="5"/>
      <c r="G1" s="5"/>
    </row>
    <row r="2" s="8" customFormat="true" ht="12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/>
    </row>
    <row r="3" s="8" customFormat="true" ht="75.7" hidden="false" customHeight="true" outlineLevel="0" collapsed="false">
      <c r="A3" s="9" t="n">
        <v>1</v>
      </c>
      <c r="B3" s="10" t="n">
        <v>45663</v>
      </c>
      <c r="C3" s="11" t="s">
        <v>8</v>
      </c>
      <c r="D3" s="12" t="s">
        <v>9</v>
      </c>
      <c r="E3" s="13" t="s">
        <v>10</v>
      </c>
      <c r="F3" s="14" t="s">
        <v>11</v>
      </c>
      <c r="G3" s="12" t="s">
        <v>12</v>
      </c>
      <c r="H3" s="7"/>
    </row>
    <row r="4" s="8" customFormat="true" ht="75.7" hidden="false" customHeight="true" outlineLevel="0" collapsed="false">
      <c r="A4" s="9" t="n">
        <v>2</v>
      </c>
      <c r="B4" s="15" t="n">
        <v>45670</v>
      </c>
      <c r="C4" s="11" t="s">
        <v>13</v>
      </c>
      <c r="D4" s="12" t="s">
        <v>9</v>
      </c>
      <c r="E4" s="13" t="s">
        <v>10</v>
      </c>
      <c r="F4" s="14" t="s">
        <v>14</v>
      </c>
      <c r="G4" s="12" t="s">
        <v>15</v>
      </c>
      <c r="H4" s="7"/>
    </row>
    <row r="5" s="8" customFormat="true" ht="75.7" hidden="false" customHeight="true" outlineLevel="0" collapsed="false">
      <c r="A5" s="9" t="n">
        <v>3</v>
      </c>
      <c r="B5" s="16" t="n">
        <v>45677</v>
      </c>
      <c r="C5" s="11" t="s">
        <v>16</v>
      </c>
      <c r="D5" s="12" t="s">
        <v>9</v>
      </c>
      <c r="E5" s="13" t="s">
        <v>10</v>
      </c>
      <c r="F5" s="14" t="s">
        <v>17</v>
      </c>
      <c r="G5" s="17" t="s">
        <v>18</v>
      </c>
      <c r="H5" s="7"/>
    </row>
    <row r="6" s="8" customFormat="true" ht="75.7" hidden="false" customHeight="true" outlineLevel="0" collapsed="false">
      <c r="A6" s="9" t="n">
        <v>4</v>
      </c>
      <c r="B6" s="15" t="n">
        <v>45684</v>
      </c>
      <c r="C6" s="11" t="s">
        <v>19</v>
      </c>
      <c r="D6" s="12" t="s">
        <v>9</v>
      </c>
      <c r="E6" s="13" t="s">
        <v>10</v>
      </c>
      <c r="F6" s="18" t="s">
        <v>20</v>
      </c>
      <c r="G6" s="19" t="s">
        <v>21</v>
      </c>
      <c r="H6" s="7"/>
    </row>
    <row r="7" s="8" customFormat="true" ht="75.75" hidden="false" customHeight="true" outlineLevel="0" collapsed="false">
      <c r="A7" s="9" t="n">
        <v>5</v>
      </c>
      <c r="B7" s="10" t="n">
        <v>45691</v>
      </c>
      <c r="C7" s="11" t="s">
        <v>22</v>
      </c>
      <c r="D7" s="12" t="s">
        <v>9</v>
      </c>
      <c r="E7" s="13" t="s">
        <v>10</v>
      </c>
      <c r="F7" s="3" t="s">
        <v>23</v>
      </c>
      <c r="G7" s="13" t="s">
        <v>24</v>
      </c>
      <c r="H7" s="7"/>
    </row>
    <row r="8" s="8" customFormat="true" ht="75.75" hidden="false" customHeight="true" outlineLevel="0" collapsed="false">
      <c r="A8" s="9" t="n">
        <v>6</v>
      </c>
      <c r="B8" s="15" t="n">
        <v>45698</v>
      </c>
      <c r="C8" s="11" t="s">
        <v>25</v>
      </c>
      <c r="D8" s="12" t="s">
        <v>9</v>
      </c>
      <c r="E8" s="13" t="s">
        <v>10</v>
      </c>
      <c r="F8" s="14" t="s">
        <v>26</v>
      </c>
      <c r="G8" s="12" t="s">
        <v>27</v>
      </c>
      <c r="H8" s="7"/>
    </row>
    <row r="9" s="8" customFormat="true" ht="75.75" hidden="false" customHeight="true" outlineLevel="0" collapsed="false">
      <c r="A9" s="9" t="n">
        <v>7</v>
      </c>
      <c r="B9" s="16" t="n">
        <v>45705</v>
      </c>
      <c r="C9" s="14" t="s">
        <v>28</v>
      </c>
      <c r="D9" s="12" t="s">
        <v>9</v>
      </c>
      <c r="E9" s="13" t="s">
        <v>10</v>
      </c>
      <c r="F9" s="14" t="s">
        <v>29</v>
      </c>
      <c r="G9" s="17" t="s">
        <v>18</v>
      </c>
      <c r="H9" s="7"/>
    </row>
    <row r="10" s="8" customFormat="true" ht="75.75" hidden="false" customHeight="true" outlineLevel="0" collapsed="false">
      <c r="A10" s="9" t="n">
        <v>8</v>
      </c>
      <c r="B10" s="15" t="n">
        <v>45712</v>
      </c>
      <c r="C10" s="11" t="s">
        <v>30</v>
      </c>
      <c r="D10" s="12" t="s">
        <v>9</v>
      </c>
      <c r="E10" s="13" t="s">
        <v>10</v>
      </c>
      <c r="F10" s="14" t="s">
        <v>31</v>
      </c>
      <c r="G10" s="12" t="s">
        <v>32</v>
      </c>
      <c r="H10" s="7"/>
    </row>
    <row r="11" s="8" customFormat="true" ht="75.75" hidden="false" customHeight="true" outlineLevel="0" collapsed="false">
      <c r="A11" s="9" t="n">
        <v>9</v>
      </c>
      <c r="B11" s="10" t="n">
        <v>45719</v>
      </c>
      <c r="C11" s="11" t="s">
        <v>33</v>
      </c>
      <c r="D11" s="12" t="s">
        <v>9</v>
      </c>
      <c r="E11" s="13" t="s">
        <v>10</v>
      </c>
      <c r="F11" s="14" t="s">
        <v>34</v>
      </c>
      <c r="G11" s="12" t="s">
        <v>35</v>
      </c>
      <c r="H11" s="7"/>
    </row>
    <row r="12" s="8" customFormat="true" ht="75.75" hidden="false" customHeight="true" outlineLevel="0" collapsed="false">
      <c r="A12" s="9" t="n">
        <v>10</v>
      </c>
      <c r="B12" s="15" t="n">
        <v>45726</v>
      </c>
      <c r="C12" s="11" t="s">
        <v>36</v>
      </c>
      <c r="D12" s="12" t="s">
        <v>9</v>
      </c>
      <c r="E12" s="13" t="s">
        <v>10</v>
      </c>
      <c r="F12" s="12" t="s">
        <v>37</v>
      </c>
      <c r="G12" s="17" t="s">
        <v>38</v>
      </c>
      <c r="H12" s="7"/>
    </row>
    <row r="13" customFormat="false" ht="75.75" hidden="false" customHeight="true" outlineLevel="0" collapsed="false">
      <c r="A13" s="9" t="n">
        <v>11</v>
      </c>
      <c r="B13" s="20" t="n">
        <v>45733</v>
      </c>
      <c r="C13" s="12" t="s">
        <v>39</v>
      </c>
      <c r="D13" s="12" t="s">
        <v>40</v>
      </c>
      <c r="E13" s="13" t="s">
        <v>10</v>
      </c>
      <c r="F13" s="21" t="s">
        <v>41</v>
      </c>
      <c r="G13" s="17" t="s">
        <v>38</v>
      </c>
    </row>
    <row r="14" customFormat="false" ht="75.75" hidden="false" customHeight="true" outlineLevel="0" collapsed="false">
      <c r="A14" s="9" t="n">
        <v>12</v>
      </c>
      <c r="B14" s="1" t="s">
        <v>42</v>
      </c>
    </row>
    <row r="15" customFormat="false" ht="75.75" hidden="false" customHeight="true" outlineLevel="0" collapsed="false">
      <c r="A15" s="9" t="n">
        <v>13</v>
      </c>
    </row>
    <row r="16" customFormat="false" ht="75.75" hidden="false" customHeight="true" outlineLevel="0" collapsed="false">
      <c r="A16" s="9" t="n">
        <v>14</v>
      </c>
    </row>
    <row r="17" customFormat="false" ht="75.75" hidden="false" customHeight="true" outlineLevel="0" collapsed="false">
      <c r="A17" s="9" t="n">
        <v>15</v>
      </c>
    </row>
    <row r="18" customFormat="false" ht="75.75" hidden="false" customHeight="true" outlineLevel="0" collapsed="false">
      <c r="A18" s="9" t="n">
        <v>16</v>
      </c>
    </row>
    <row r="19" customFormat="false" ht="75.75" hidden="false" customHeight="true" outlineLevel="0" collapsed="false">
      <c r="A19" s="9" t="n">
        <v>17</v>
      </c>
    </row>
  </sheetData>
  <mergeCells count="1">
    <mergeCell ref="C1:G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4" colorId="64" zoomScale="95" zoomScaleNormal="95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false" hidden="true" outlineLevel="0" max="2" min="2" style="0" width="11.05"/>
    <col collapsed="false" customWidth="true" hidden="false" outlineLevel="0" max="6" min="4" style="0" width="11.56"/>
    <col collapsed="false" customWidth="true" hidden="false" outlineLevel="0" max="7" min="7" style="0" width="13.28"/>
    <col collapsed="false" customWidth="true" hidden="false" outlineLevel="0" max="8" min="8" style="0" width="13.41"/>
    <col collapsed="false" customWidth="true" hidden="false" outlineLevel="0" max="9" min="9" style="0" width="10.85"/>
    <col collapsed="false" customWidth="true" hidden="false" outlineLevel="0" max="11" min="11" style="0" width="11.99"/>
  </cols>
  <sheetData>
    <row r="1" customFormat="false" ht="21" hidden="false" customHeight="true" outlineLevel="0" collapsed="false">
      <c r="A1" s="22"/>
      <c r="B1" s="23"/>
      <c r="C1" s="24"/>
      <c r="D1" s="25" t="s">
        <v>43</v>
      </c>
      <c r="E1" s="25" t="n">
        <v>16</v>
      </c>
      <c r="F1" s="26" t="s">
        <v>44</v>
      </c>
      <c r="G1" s="27" t="n">
        <f aca="true">TODAY()</f>
        <v>46232</v>
      </c>
      <c r="H1" s="28"/>
      <c r="I1" s="29"/>
    </row>
    <row r="2" customFormat="false" ht="12.75" hidden="true" customHeight="true" outlineLevel="0" collapsed="false">
      <c r="A2" s="30"/>
      <c r="B2" s="31"/>
      <c r="C2" s="31"/>
      <c r="D2" s="31"/>
      <c r="E2" s="31"/>
      <c r="F2" s="32"/>
      <c r="G2" s="33"/>
      <c r="H2" s="33"/>
      <c r="I2" s="34"/>
    </row>
    <row r="3" customFormat="false" ht="21" hidden="false" customHeight="true" outlineLevel="0" collapsed="false">
      <c r="B3" s="35"/>
      <c r="C3" s="35"/>
      <c r="D3" s="35"/>
      <c r="E3" s="36"/>
      <c r="F3" s="35"/>
      <c r="G3" s="33"/>
      <c r="H3" s="33"/>
      <c r="J3" s="37"/>
      <c r="K3" s="38"/>
    </row>
    <row r="4" customFormat="false" ht="16.5" hidden="false" customHeight="true" outlineLevel="0" collapsed="false">
      <c r="A4" s="35" t="s">
        <v>45</v>
      </c>
      <c r="B4" s="33"/>
      <c r="C4" s="33"/>
      <c r="D4" s="39"/>
      <c r="E4" s="40"/>
      <c r="F4" s="33"/>
      <c r="J4" s="41" t="s">
        <v>46</v>
      </c>
      <c r="K4" s="42" t="s">
        <v>47</v>
      </c>
    </row>
    <row r="5" customFormat="false" ht="15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J5" s="43" t="s">
        <v>48</v>
      </c>
      <c r="K5" s="44" t="s">
        <v>49</v>
      </c>
    </row>
    <row r="6" customFormat="false" ht="12" hidden="false" customHeight="true" outlineLevel="0" collapsed="false">
      <c r="A6" s="33"/>
      <c r="B6" s="33"/>
      <c r="C6" s="33"/>
      <c r="D6" s="33"/>
      <c r="E6" s="33"/>
      <c r="F6" s="33"/>
    </row>
    <row r="7" customFormat="false" ht="20.25" hidden="false" customHeight="true" outlineLevel="0" collapsed="false">
      <c r="A7" s="45" t="s">
        <v>50</v>
      </c>
      <c r="B7" s="46"/>
      <c r="C7" s="47" t="n">
        <v>1.05</v>
      </c>
      <c r="D7" s="47" t="n">
        <v>1</v>
      </c>
      <c r="E7" s="47" t="n">
        <v>0.95</v>
      </c>
      <c r="F7" s="47" t="n">
        <v>0.92</v>
      </c>
      <c r="G7" s="47" t="n">
        <v>0.9</v>
      </c>
      <c r="H7" s="47" t="n">
        <v>0.85</v>
      </c>
      <c r="I7" s="47" t="n">
        <v>0.83</v>
      </c>
      <c r="J7" s="47" t="n">
        <v>0.8</v>
      </c>
      <c r="K7" s="47" t="n">
        <v>0.77</v>
      </c>
      <c r="L7" s="47" t="n">
        <v>0.75</v>
      </c>
      <c r="M7" s="48" t="n">
        <v>0.7</v>
      </c>
      <c r="N7" s="49"/>
      <c r="O7" s="49"/>
    </row>
    <row r="8" customFormat="false" ht="16.5" hidden="false" customHeight="true" outlineLevel="0" collapsed="false">
      <c r="A8" s="50" t="n">
        <v>100</v>
      </c>
      <c r="B8" s="51"/>
      <c r="C8" s="52" t="n">
        <f aca="false">((3600/(($E$1*$C$7)*1000))*A8)*"00:00:01"</f>
        <v>0.000248015873015873</v>
      </c>
      <c r="D8" s="52" t="n">
        <f aca="false">((3600/(($E$1*$D$7)*1000))*A8)*"00:00:01"</f>
        <v>0.000260416666666667</v>
      </c>
      <c r="E8" s="53" t="n">
        <f aca="false">((3600/(($E$1*E$7)*1000))*$A8)*"00:00:01"</f>
        <v>0.000274122807017544</v>
      </c>
      <c r="F8" s="53" t="n">
        <f aca="false">((3600/(($E$1*F$7)*1000))*$A8)*"00:00:01"</f>
        <v>0.000283061594202899</v>
      </c>
      <c r="G8" s="53" t="n">
        <f aca="false">((3600/(($E$1*G$7)*1000))*$A8)*"00:00:01"</f>
        <v>0.000289351851851852</v>
      </c>
      <c r="H8" s="53" t="n">
        <f aca="false">((3600/(($E$1*H$7)*1000))*$A8)*"00:00:01"</f>
        <v>0.000306372549019608</v>
      </c>
      <c r="I8" s="53" t="n">
        <f aca="false">((3600/(($E$1*I$7)*1000))*$A8)*"00:00:01"</f>
        <v>0.000313755020080321</v>
      </c>
      <c r="J8" s="53" t="n">
        <f aca="false">((3600/(($E$1*J$7)*1000))*$A8)*"00:00:01"</f>
        <v>0.000325520833333333</v>
      </c>
      <c r="K8" s="53" t="n">
        <f aca="false">((3600/(($E$1*K$7)*1000))*$A8)*"00:00:01"</f>
        <v>0.000338203463203463</v>
      </c>
      <c r="L8" s="53" t="n">
        <f aca="false">((3600/(($E$1*L$7)*1000))*$A8)*"00:00:01"</f>
        <v>0.000347222222222222</v>
      </c>
      <c r="M8" s="54" t="n">
        <f aca="false">((3600/(($E$1*M$7)*1000))*$A8)*"00:00:01"</f>
        <v>0.00037202380952381</v>
      </c>
      <c r="N8" s="55"/>
      <c r="O8" s="55"/>
    </row>
    <row r="9" customFormat="false" ht="16.5" hidden="false" customHeight="true" outlineLevel="0" collapsed="false">
      <c r="A9" s="56" t="n">
        <v>200</v>
      </c>
      <c r="B9" s="57"/>
      <c r="C9" s="52" t="n">
        <f aca="false">((3600/(($E$1*$C$7)*1000))*A9)*"00:00:01"</f>
        <v>0.000496031746031746</v>
      </c>
      <c r="D9" s="52" t="n">
        <f aca="false">((3600/(($E$1*$D$7)*1000))*A9)*"00:00:01"</f>
        <v>0.000520833333333333</v>
      </c>
      <c r="E9" s="53" t="n">
        <f aca="false">((3600/(($E$1*E$7)*1000))*$A9)*"00:00:01"</f>
        <v>0.000548245614035088</v>
      </c>
      <c r="F9" s="53" t="n">
        <f aca="false">((3600/(($E$1*F$7)*1000))*$A9)*"00:00:01"</f>
        <v>0.000566123188405797</v>
      </c>
      <c r="G9" s="53" t="n">
        <f aca="false">((3600/(($E$1*G$7)*1000))*$A9)*"00:00:01"</f>
        <v>0.000578703703703704</v>
      </c>
      <c r="H9" s="53" t="n">
        <f aca="false">((3600/(($E$1*H$7)*1000))*$A9)*"00:00:01"</f>
        <v>0.000612745098039216</v>
      </c>
      <c r="I9" s="53" t="n">
        <f aca="false">((3600/(($E$1*I$7)*1000))*$A9)*"00:00:01"</f>
        <v>0.000627510040160643</v>
      </c>
      <c r="J9" s="53" t="n">
        <f aca="false">((3600/(($E$1*J$7)*1000))*$A9)*"00:00:01"</f>
        <v>0.000651041666666667</v>
      </c>
      <c r="K9" s="53" t="n">
        <f aca="false">((3600/(($E$1*K$7)*1000))*$A9)*"00:00:01"</f>
        <v>0.000676406926406926</v>
      </c>
      <c r="L9" s="53" t="n">
        <f aca="false">((3600/(($E$1*L$7)*1000))*$A9)*"00:00:01"</f>
        <v>0.000694444444444444</v>
      </c>
      <c r="M9" s="54" t="n">
        <f aca="false">((3600/(($E$1*M$7)*1000))*$A9)*"00:00:01"</f>
        <v>0.000744047619047619</v>
      </c>
      <c r="N9" s="55"/>
      <c r="O9" s="55"/>
    </row>
    <row r="10" customFormat="false" ht="16.5" hidden="false" customHeight="true" outlineLevel="0" collapsed="false">
      <c r="A10" s="50" t="n">
        <v>300</v>
      </c>
      <c r="B10" s="57"/>
      <c r="C10" s="52" t="n">
        <f aca="false">((3600/(($E$1*$C$7)*1000))*A10)*"00:00:01"</f>
        <v>0.000744047619047619</v>
      </c>
      <c r="D10" s="52" t="n">
        <f aca="false">((3600/(($E$1*$D$7)*1000))*A10)*"00:00:01"</f>
        <v>0.00078125</v>
      </c>
      <c r="E10" s="52" t="n">
        <f aca="false">((3600/(($E$1*E$7)*1000))*$A10)*"00:00:01"</f>
        <v>0.000822368421052632</v>
      </c>
      <c r="F10" s="52" t="n">
        <f aca="false">((3600/(($E$1*F$7)*1000))*$A10)*"00:00:01"</f>
        <v>0.000849184782608696</v>
      </c>
      <c r="G10" s="52" t="n">
        <f aca="false">((3600/(($E$1*G$7)*1000))*$A10)*"00:00:01"</f>
        <v>0.000868055555555556</v>
      </c>
      <c r="H10" s="52" t="n">
        <f aca="false">((3600/(($E$1*H$7)*1000))*$A10)*"00:00:01"</f>
        <v>0.000919117647058823</v>
      </c>
      <c r="I10" s="52" t="n">
        <f aca="false">((3600/(($E$1*I$7)*1000))*$A10)*"00:00:01"</f>
        <v>0.000941265060240964</v>
      </c>
      <c r="J10" s="52" t="n">
        <f aca="false">((3600/(($E$1*J$7)*1000))*$A10)*"00:00:01"</f>
        <v>0.0009765625</v>
      </c>
      <c r="K10" s="52" t="n">
        <f aca="false">((3600/(($E$1*K$7)*1000))*$A10)*"00:00:01"</f>
        <v>0.00101461038961039</v>
      </c>
      <c r="L10" s="52" t="n">
        <f aca="false">((3600/(($E$1*L$7)*1000))*$A10)*"00:00:01"</f>
        <v>0.00104166666666667</v>
      </c>
      <c r="M10" s="54" t="n">
        <f aca="false">((3600/(($E$1*M$7)*1000))*$A10)*"00:00:01"</f>
        <v>0.00111607142857143</v>
      </c>
      <c r="N10" s="55"/>
      <c r="O10" s="55"/>
    </row>
    <row r="11" customFormat="false" ht="16.5" hidden="false" customHeight="true" outlineLevel="0" collapsed="false">
      <c r="A11" s="56" t="n">
        <v>400</v>
      </c>
      <c r="B11" s="57"/>
      <c r="C11" s="52" t="n">
        <f aca="false">((3600/(($E$1*$C$7)*1000))*A11)*"00:00:01"</f>
        <v>0.000992063492063492</v>
      </c>
      <c r="D11" s="52" t="n">
        <f aca="false">((3600/(($E$1*$D$7)*1000))*A11)*"00:00:01"</f>
        <v>0.00104166666666667</v>
      </c>
      <c r="E11" s="52" t="n">
        <f aca="false">((3600/(($E$1*E$7)*1000))*$A11)*"00:00:01"</f>
        <v>0.00109649122807018</v>
      </c>
      <c r="F11" s="52" t="n">
        <f aca="false">((3600/(($E$1*F$7)*1000))*$A11)*"00:00:01"</f>
        <v>0.00113224637681159</v>
      </c>
      <c r="G11" s="52" t="n">
        <f aca="false">((3600/(($E$1*G$7)*1000))*$A11)*"00:00:01"</f>
        <v>0.00115740740740741</v>
      </c>
      <c r="H11" s="52" t="n">
        <f aca="false">((3600/(($E$1*H$7)*1000))*$A11)*"00:00:01"</f>
        <v>0.00122549019607843</v>
      </c>
      <c r="I11" s="52" t="n">
        <f aca="false">((3600/(($E$1*I$7)*1000))*$A11)*"00:00:01"</f>
        <v>0.00125502008032129</v>
      </c>
      <c r="J11" s="52" t="n">
        <f aca="false">((3600/(($E$1*J$7)*1000))*$A11)*"00:00:01"</f>
        <v>0.00130208333333333</v>
      </c>
      <c r="K11" s="52" t="n">
        <f aca="false">((3600/(($E$1*K$7)*1000))*$A11)*"00:00:01"</f>
        <v>0.00135281385281385</v>
      </c>
      <c r="L11" s="52" t="n">
        <f aca="false">((3600/(($E$1*L$7)*1000))*$A11)*"00:00:01"</f>
        <v>0.00138888888888889</v>
      </c>
      <c r="M11" s="54" t="n">
        <f aca="false">((3600/(($E$1*M$7)*1000))*$A11)*"00:00:01"</f>
        <v>0.00148809523809524</v>
      </c>
      <c r="N11" s="55"/>
      <c r="O11" s="55"/>
    </row>
    <row r="12" customFormat="false" ht="16.5" hidden="false" customHeight="true" outlineLevel="0" collapsed="false">
      <c r="A12" s="50" t="n">
        <v>500</v>
      </c>
      <c r="B12" s="57"/>
      <c r="C12" s="52" t="n">
        <f aca="false">((3600/(($E$1*$C$7)*1000))*A12)*"00:00:01"</f>
        <v>0.00124007936507937</v>
      </c>
      <c r="D12" s="52" t="n">
        <f aca="false">((3600/(($E$1*$D$7)*1000))*A12)*"00:00:01"</f>
        <v>0.00130208333333333</v>
      </c>
      <c r="E12" s="52" t="n">
        <f aca="false">((3600/(($E$1*E$7)*1000))*$A12)*"00:00:01"</f>
        <v>0.00137061403508772</v>
      </c>
      <c r="F12" s="52" t="n">
        <f aca="false">((3600/(($E$1*F$7)*1000))*$A12)*"00:00:01"</f>
        <v>0.00141530797101449</v>
      </c>
      <c r="G12" s="52" t="n">
        <f aca="false">((3600/(($E$1*G$7)*1000))*$A12)*"00:00:01"</f>
        <v>0.00144675925925926</v>
      </c>
      <c r="H12" s="52" t="n">
        <f aca="false">((3600/(($E$1*H$7)*1000))*$A12)*"00:00:01"</f>
        <v>0.00153186274509804</v>
      </c>
      <c r="I12" s="52" t="n">
        <f aca="false">((3600/(($E$1*I$7)*1000))*$A12)*"00:00:01"</f>
        <v>0.00156877510040161</v>
      </c>
      <c r="J12" s="52" t="n">
        <f aca="false">((3600/(($E$1*J$7)*1000))*$A12)*"00:00:01"</f>
        <v>0.00162760416666667</v>
      </c>
      <c r="K12" s="52" t="n">
        <f aca="false">((3600/(($E$1*K$7)*1000))*$A12)*"00:00:01"</f>
        <v>0.00169101731601732</v>
      </c>
      <c r="L12" s="52" t="n">
        <f aca="false">((3600/(($E$1*L$7)*1000))*$A12)*"00:00:01"</f>
        <v>0.00173611111111111</v>
      </c>
      <c r="M12" s="54" t="n">
        <f aca="false">((3600/(($E$1*M$7)*1000))*$A12)*"00:00:01"</f>
        <v>0.00186011904761905</v>
      </c>
      <c r="N12" s="55"/>
      <c r="O12" s="55"/>
    </row>
    <row r="13" customFormat="false" ht="16.5" hidden="false" customHeight="true" outlineLevel="0" collapsed="false">
      <c r="A13" s="56" t="n">
        <v>600</v>
      </c>
      <c r="B13" s="57"/>
      <c r="C13" s="52" t="n">
        <f aca="false">((3600/(($E$1*$C$7)*1000))*A13)*"00:00:01"</f>
        <v>0.00148809523809524</v>
      </c>
      <c r="D13" s="52" t="n">
        <f aca="false">((3600/(($E$1*$D$7)*1000))*A13)*"00:00:01"</f>
        <v>0.0015625</v>
      </c>
      <c r="E13" s="52" t="n">
        <f aca="false">((3600/(($E$1*E$7)*1000))*$A13)*"00:00:01"</f>
        <v>0.00164473684210526</v>
      </c>
      <c r="F13" s="52" t="n">
        <f aca="false">((3600/(($E$1*F$7)*1000))*$A13)*"00:00:01"</f>
        <v>0.00169836956521739</v>
      </c>
      <c r="G13" s="52" t="n">
        <f aca="false">((3600/(($E$1*G$7)*1000))*$A13)*"00:00:01"</f>
        <v>0.00173611111111111</v>
      </c>
      <c r="H13" s="52" t="n">
        <f aca="false">((3600/(($E$1*H$7)*1000))*$A13)*"00:00:01"</f>
        <v>0.00183823529411765</v>
      </c>
      <c r="I13" s="52" t="n">
        <f aca="false">((3600/(($E$1*I$7)*1000))*$A13)*"00:00:01"</f>
        <v>0.00188253012048193</v>
      </c>
      <c r="J13" s="52" t="n">
        <f aca="false">((3600/(($E$1*J$7)*1000))*$A13)*"00:00:01"</f>
        <v>0.001953125</v>
      </c>
      <c r="K13" s="52" t="n">
        <f aca="false">((3600/(($E$1*K$7)*1000))*$A13)*"00:00:01"</f>
        <v>0.00202922077922078</v>
      </c>
      <c r="L13" s="52" t="n">
        <f aca="false">((3600/(($E$1*L$7)*1000))*$A13)*"00:00:01"</f>
        <v>0.00208333333333333</v>
      </c>
      <c r="M13" s="54" t="n">
        <f aca="false">((3600/(($E$1*M$7)*1000))*$A13)*"00:00:01"</f>
        <v>0.00223214285714286</v>
      </c>
      <c r="N13" s="55"/>
      <c r="O13" s="55"/>
    </row>
    <row r="14" customFormat="false" ht="16.5" hidden="false" customHeight="true" outlineLevel="0" collapsed="false">
      <c r="A14" s="50" t="n">
        <v>700</v>
      </c>
      <c r="B14" s="57"/>
      <c r="C14" s="52" t="n">
        <f aca="false">((3600/(($E$1*$C$7)*1000))*A14)*"00:00:01"</f>
        <v>0.00173611111111111</v>
      </c>
      <c r="D14" s="52" t="n">
        <f aca="false">((3600/(($E$1*$D$7)*1000))*A14)*"00:00:01"</f>
        <v>0.00182291666666667</v>
      </c>
      <c r="E14" s="52" t="n">
        <f aca="false">((3600/(($E$1*E$7)*1000))*$A14)*"00:00:01"</f>
        <v>0.00191885964912281</v>
      </c>
      <c r="F14" s="52" t="n">
        <f aca="false">((3600/(($E$1*F$7)*1000))*$A14)*"00:00:01"</f>
        <v>0.00198143115942029</v>
      </c>
      <c r="G14" s="52" t="n">
        <f aca="false">((3600/(($E$1*G$7)*1000))*$A14)*"00:00:01"</f>
        <v>0.00202546296296296</v>
      </c>
      <c r="H14" s="52" t="n">
        <f aca="false">((3600/(($E$1*H$7)*1000))*$A14)*"00:00:01"</f>
        <v>0.00214460784313725</v>
      </c>
      <c r="I14" s="52" t="n">
        <f aca="false">((3600/(($E$1*I$7)*1000))*$A14)*"00:00:01"</f>
        <v>0.00219628514056225</v>
      </c>
      <c r="J14" s="52" t="n">
        <f aca="false">((3600/(($E$1*J$7)*1000))*$A14)*"00:00:01"</f>
        <v>0.00227864583333333</v>
      </c>
      <c r="K14" s="52" t="n">
        <f aca="false">((3600/(($E$1*K$7)*1000))*$A14)*"00:00:01"</f>
        <v>0.00236742424242424</v>
      </c>
      <c r="L14" s="52" t="n">
        <f aca="false">((3600/(($E$1*L$7)*1000))*$A14)*"00:00:01"</f>
        <v>0.00243055555555556</v>
      </c>
      <c r="M14" s="54" t="n">
        <f aca="false">((3600/(($E$1*M$7)*1000))*$A14)*"00:00:01"</f>
        <v>0.00260416666666667</v>
      </c>
      <c r="N14" s="55"/>
      <c r="O14" s="55"/>
    </row>
    <row r="15" customFormat="false" ht="16.5" hidden="false" customHeight="true" outlineLevel="0" collapsed="false">
      <c r="A15" s="56" t="n">
        <v>800</v>
      </c>
      <c r="B15" s="57"/>
      <c r="C15" s="52" t="n">
        <f aca="false">((3600/(($E$1*$C$7)*1000))*A15)*"00:00:01"</f>
        <v>0.00198412698412698</v>
      </c>
      <c r="D15" s="52" t="n">
        <f aca="false">((3600/(($E$1*$D$7)*1000))*A15)*"00:00:01"</f>
        <v>0.00208333333333333</v>
      </c>
      <c r="E15" s="52" t="n">
        <f aca="false">((3600/(($E$1*E$7)*1000))*$A15)*"00:00:01"</f>
        <v>0.00219298245614035</v>
      </c>
      <c r="F15" s="52" t="n">
        <f aca="false">((3600/(($E$1*F$7)*1000))*$A15)*"00:00:01"</f>
        <v>0.00226449275362319</v>
      </c>
      <c r="G15" s="52" t="n">
        <f aca="false">((3600/(($E$1*G$7)*1000))*$A15)*"00:00:01"</f>
        <v>0.00231481481481481</v>
      </c>
      <c r="H15" s="52" t="n">
        <f aca="false">((3600/(($E$1*H$7)*1000))*$A15)*"00:00:01"</f>
        <v>0.00245098039215686</v>
      </c>
      <c r="I15" s="52" t="n">
        <f aca="false">((3600/(($E$1*I$7)*1000))*$A15)*"00:00:01"</f>
        <v>0.00251004016064257</v>
      </c>
      <c r="J15" s="52" t="n">
        <f aca="false">((3600/(($E$1*J$7)*1000))*$A15)*"00:00:01"</f>
        <v>0.00260416666666667</v>
      </c>
      <c r="K15" s="52" t="n">
        <f aca="false">((3600/(($E$1*K$7)*1000))*$A15)*"00:00:01"</f>
        <v>0.00270562770562771</v>
      </c>
      <c r="L15" s="52" t="n">
        <f aca="false">((3600/(($E$1*L$7)*1000))*$A15)*"00:00:01"</f>
        <v>0.00277777777777778</v>
      </c>
      <c r="M15" s="54" t="n">
        <f aca="false">((3600/(($E$1*M$7)*1000))*$A15)*"00:00:01"</f>
        <v>0.00297619047619048</v>
      </c>
      <c r="N15" s="55"/>
      <c r="O15" s="55"/>
    </row>
    <row r="16" customFormat="false" ht="16.5" hidden="false" customHeight="true" outlineLevel="0" collapsed="false">
      <c r="A16" s="50" t="n">
        <v>900</v>
      </c>
      <c r="B16" s="57"/>
      <c r="C16" s="52" t="n">
        <f aca="false">((3600/(($E$1*$C$7)*1000))*A16)*"00:00:01"</f>
        <v>0.00223214285714286</v>
      </c>
      <c r="D16" s="52" t="n">
        <f aca="false">((3600/(($E$1*$D$7)*1000))*A16)*"00:00:01"</f>
        <v>0.00234375</v>
      </c>
      <c r="E16" s="52" t="n">
        <f aca="false">((3600/(($E$1*E$7)*1000))*$A16)*"00:00:01"</f>
        <v>0.00246710526315789</v>
      </c>
      <c r="F16" s="52" t="n">
        <f aca="false">((3600/(($E$1*F$7)*1000))*$A16)*"00:00:01"</f>
        <v>0.00254755434782609</v>
      </c>
      <c r="G16" s="52" t="n">
        <f aca="false">((3600/(($E$1*G$7)*1000))*$A16)*"00:00:01"</f>
        <v>0.00260416666666667</v>
      </c>
      <c r="H16" s="52" t="n">
        <f aca="false">((3600/(($E$1*H$7)*1000))*$A16)*"00:00:01"</f>
        <v>0.00275735294117647</v>
      </c>
      <c r="I16" s="52" t="n">
        <f aca="false">((3600/(($E$1*I$7)*1000))*$A16)*"00:00:01"</f>
        <v>0.00282379518072289</v>
      </c>
      <c r="J16" s="52" t="n">
        <f aca="false">((3600/(($E$1*J$7)*1000))*$A16)*"00:00:01"</f>
        <v>0.0029296875</v>
      </c>
      <c r="K16" s="52" t="n">
        <f aca="false">((3600/(($E$1*K$7)*1000))*$A16)*"00:00:01"</f>
        <v>0.00304383116883117</v>
      </c>
      <c r="L16" s="52" t="n">
        <f aca="false">((3600/(($E$1*L$7)*1000))*$A16)*"00:00:01"</f>
        <v>0.003125</v>
      </c>
      <c r="M16" s="54" t="n">
        <f aca="false">((3600/(($E$1*M$7)*1000))*$A16)*"00:00:01"</f>
        <v>0.00334821428571429</v>
      </c>
      <c r="N16" s="55"/>
      <c r="O16" s="55"/>
    </row>
    <row r="17" customFormat="false" ht="16.5" hidden="false" customHeight="true" outlineLevel="0" collapsed="false">
      <c r="A17" s="50" t="n">
        <v>1000</v>
      </c>
      <c r="B17" s="57"/>
      <c r="C17" s="58" t="n">
        <f aca="false">((3600/(($E$1*$C$7)*1000))*A17)*"00:00:01"</f>
        <v>0.00248015873015873</v>
      </c>
      <c r="D17" s="58" t="n">
        <f aca="false">((3600/(($E$1*$D$7)*1000))*A17)*"00:00:01"</f>
        <v>0.00260416666666667</v>
      </c>
      <c r="E17" s="52" t="n">
        <f aca="false">((3600/(($E$1*E$7)*1000))*$A17)*"00:00:01"</f>
        <v>0.00274122807017544</v>
      </c>
      <c r="F17" s="52" t="n">
        <f aca="false">((3600/(($E$1*F$7)*1000))*$A17)*"00:00:01"</f>
        <v>0.00283061594202899</v>
      </c>
      <c r="G17" s="52" t="n">
        <f aca="false">((3600/(($E$1*G$7)*1000))*$A17)*"00:00:01"</f>
        <v>0.00289351851851852</v>
      </c>
      <c r="H17" s="52" t="n">
        <f aca="false">((3600/(($E$1*H$7)*1000))*$A17)*"00:00:01"</f>
        <v>0.00306372549019608</v>
      </c>
      <c r="I17" s="52" t="n">
        <f aca="false">((3600/(($E$1*I$7)*1000))*$A17)*"00:00:01"</f>
        <v>0.00313755020080321</v>
      </c>
      <c r="J17" s="52" t="n">
        <f aca="false">((3600/(($E$1*J$7)*1000))*$A17)*"00:00:01"</f>
        <v>0.00325520833333333</v>
      </c>
      <c r="K17" s="52" t="n">
        <f aca="false">((3600/(($E$1*K$7)*1000))*$A17)*"00:00:01"</f>
        <v>0.00338203463203463</v>
      </c>
      <c r="L17" s="52" t="n">
        <f aca="false">((3600/(($E$1*L$7)*1000))*$A17)*"00:00:01"</f>
        <v>0.00347222222222222</v>
      </c>
      <c r="M17" s="54" t="n">
        <f aca="false">((3600/(($E$1*M$7)*1000))*$A17)*"00:00:01"</f>
        <v>0.0037202380952381</v>
      </c>
      <c r="N17" s="55"/>
      <c r="O17" s="55"/>
    </row>
    <row r="18" customFormat="false" ht="16.5" hidden="false" customHeight="true" outlineLevel="0" collapsed="false">
      <c r="A18" s="50" t="n">
        <v>1500</v>
      </c>
      <c r="B18" s="57"/>
      <c r="C18" s="53" t="n">
        <f aca="false">((3600/(($E$1*$C$7)*1000))*A18)*"00:00:01"</f>
        <v>0.00372023809523809</v>
      </c>
      <c r="D18" s="53" t="n">
        <f aca="false">((3600/(($E$1*$D$7)*1000))*A18)*"00:00:01"</f>
        <v>0.00390625</v>
      </c>
      <c r="E18" s="52" t="n">
        <f aca="false">((3600/(($E$1*E$7)*1000))*$A18)*"00:00:01"</f>
        <v>0.00411184210526316</v>
      </c>
      <c r="F18" s="52" t="n">
        <f aca="false">((3600/(($E$1*F$7)*1000))*$A18)*"00:00:01"</f>
        <v>0.00424592391304348</v>
      </c>
      <c r="G18" s="52" t="n">
        <f aca="false">((3600/(($E$1*G$7)*1000))*$A18)*"00:00:01"</f>
        <v>0.00434027777777778</v>
      </c>
      <c r="H18" s="52" t="n">
        <f aca="false">((3600/(($E$1*H$7)*1000))*$A18)*"00:00:01"</f>
        <v>0.00459558823529412</v>
      </c>
      <c r="I18" s="52" t="n">
        <f aca="false">((3600/(($E$1*I$7)*1000))*$A18)*"00:00:01"</f>
        <v>0.00470632530120482</v>
      </c>
      <c r="J18" s="53" t="n">
        <f aca="false">((3600/(($E$1*J$7)*1000))*$A18)*"00:00:01"</f>
        <v>0.0048828125</v>
      </c>
      <c r="K18" s="53" t="n">
        <f aca="false">((3600/(($E$1*K$7)*1000))*$A18)*"00:00:01"</f>
        <v>0.00507305194805195</v>
      </c>
      <c r="L18" s="53" t="n">
        <f aca="false">((3600/(($E$1*L$7)*1000))*$A18)*"00:00:01"</f>
        <v>0.00520833333333333</v>
      </c>
      <c r="M18" s="54" t="n">
        <f aca="false">((3600/(($E$1*M$7)*1000))*$A18)*"00:00:01"</f>
        <v>0.00558035714285714</v>
      </c>
      <c r="N18" s="55"/>
      <c r="O18" s="55"/>
    </row>
    <row r="19" customFormat="false" ht="16.5" hidden="false" customHeight="true" outlineLevel="0" collapsed="false">
      <c r="A19" s="50" t="n">
        <v>2000</v>
      </c>
      <c r="B19" s="57"/>
      <c r="C19" s="53" t="n">
        <f aca="false">((3600/(($E$1*$C$7)*1000))*A19)*"00:00:01"</f>
        <v>0.00496031746031746</v>
      </c>
      <c r="D19" s="53" t="n">
        <f aca="false">((3600/(($E$1*$D$7)*1000))*A19)*"00:00:01"</f>
        <v>0.00520833333333333</v>
      </c>
      <c r="E19" s="52" t="n">
        <f aca="false">((3600/(($E$1*E$7)*1000))*$A19)*"00:00:01"</f>
        <v>0.00548245614035088</v>
      </c>
      <c r="F19" s="52" t="n">
        <f aca="false">((3600/(($E$1*F$7)*1000))*$A19)*"00:00:01"</f>
        <v>0.00566123188405797</v>
      </c>
      <c r="G19" s="52" t="n">
        <f aca="false">((3600/(($E$1*G$7)*1000))*$A19)*"00:00:01"</f>
        <v>0.00578703703703704</v>
      </c>
      <c r="H19" s="52" t="n">
        <f aca="false">((3600/(($E$1*H$7)*1000))*$A19)*"00:00:01"</f>
        <v>0.00612745098039216</v>
      </c>
      <c r="I19" s="52" t="n">
        <f aca="false">((3600/(($E$1*I$7)*1000))*$A19)*"00:00:01"</f>
        <v>0.00627510040160643</v>
      </c>
      <c r="J19" s="52" t="n">
        <f aca="false">((3600/(($E$1*J$7)*1000))*$A19)*"00:00:01"</f>
        <v>0.00651041666666667</v>
      </c>
      <c r="K19" s="52" t="n">
        <f aca="false">((3600/(($E$1*K$7)*1000))*$A19)*"00:00:01"</f>
        <v>0.00676406926406926</v>
      </c>
      <c r="L19" s="52" t="n">
        <f aca="false">((3600/(($E$1*L$7)*1000))*$A19)*"00:00:01"</f>
        <v>0.00694444444444444</v>
      </c>
      <c r="M19" s="54" t="n">
        <f aca="false">((3600/(($E$1*M$7)*1000))*$A19)*"00:00:01"</f>
        <v>0.00744047619047619</v>
      </c>
      <c r="N19" s="55"/>
      <c r="O19" s="55"/>
    </row>
    <row r="20" customFormat="false" ht="16.5" hidden="false" customHeight="true" outlineLevel="0" collapsed="false">
      <c r="A20" s="50" t="n">
        <v>3000</v>
      </c>
      <c r="B20" s="57"/>
      <c r="C20" s="53" t="n">
        <f aca="false">((3600/(($E$1*$C$7)*1000))*A20)*"00:00:01"</f>
        <v>0.00744047619047619</v>
      </c>
      <c r="D20" s="53" t="n">
        <f aca="false">((3600/(($E$1*$D$7)*1000))*A20)*"00:00:01"</f>
        <v>0.0078125</v>
      </c>
      <c r="E20" s="52" t="n">
        <f aca="false">((3600/(($E$1*E$7)*1000))*$A20)*"00:00:01"</f>
        <v>0.00822368421052632</v>
      </c>
      <c r="F20" s="52" t="n">
        <f aca="false">((3600/(($E$1*F$7)*1000))*$A20)*"00:00:01"</f>
        <v>0.00849184782608696</v>
      </c>
      <c r="G20" s="52" t="n">
        <f aca="false">((3600/(($E$1*G$7)*1000))*$A20)*"00:00:01"</f>
        <v>0.00868055555555556</v>
      </c>
      <c r="H20" s="52" t="n">
        <f aca="false">((3600/(($E$1*H$7)*1000))*$A20)*"00:00:01"</f>
        <v>0.00919117647058824</v>
      </c>
      <c r="I20" s="52" t="n">
        <f aca="false">((3600/(($E$1*I$7)*1000))*$A20)*"00:00:01"</f>
        <v>0.00941265060240964</v>
      </c>
      <c r="J20" s="52" t="n">
        <f aca="false">((3600/(($E$1*J$7)*1000))*$A20)*"00:00:01"</f>
        <v>0.009765625</v>
      </c>
      <c r="K20" s="52" t="n">
        <f aca="false">((3600/(($E$1*K$7)*1000))*$A20)*"00:00:01"</f>
        <v>0.0101461038961039</v>
      </c>
      <c r="L20" s="52" t="n">
        <f aca="false">((3600/(($E$1*L$7)*1000))*$A20)*"00:00:01"</f>
        <v>0.0104166666666667</v>
      </c>
      <c r="M20" s="54" t="n">
        <f aca="false">((3600/(($E$1*M$7)*1000))*$A20)*"00:00:01"</f>
        <v>0.0111607142857143</v>
      </c>
      <c r="N20" s="55"/>
      <c r="O20" s="55"/>
    </row>
    <row r="21" customFormat="false" ht="16.5" hidden="false" customHeight="true" outlineLevel="0" collapsed="false">
      <c r="A21" s="50" t="n">
        <v>42195</v>
      </c>
      <c r="B21" s="57"/>
      <c r="C21" s="53" t="n">
        <f aca="false">((3600/(($E$1*$C$7)*1000))*A21)*"00:00:01"</f>
        <v>0.104650297619048</v>
      </c>
      <c r="D21" s="53" t="n">
        <f aca="false">((3600/(($E$1*$D$7)*1000))*A21)*"00:00:01"</f>
        <v>0.1098828125</v>
      </c>
      <c r="E21" s="52" t="n">
        <f aca="false">((3600/(($E$1*E$7)*1000))*$A21)*"00:00:01"</f>
        <v>0.115666118421053</v>
      </c>
      <c r="F21" s="52" t="n">
        <f aca="false">((3600/(($E$1*F$7)*1000))*$A21)*"00:00:01"</f>
        <v>0.119437839673913</v>
      </c>
      <c r="G21" s="52" t="n">
        <f aca="false">((3600/(($E$1*G$7)*1000))*$A21)*"00:00:01"</f>
        <v>0.122092013888889</v>
      </c>
      <c r="H21" s="52" t="n">
        <f aca="false">((3600/(($E$1*H$7)*1000))*$A21)*"00:00:01"</f>
        <v>0.129273897058824</v>
      </c>
      <c r="I21" s="52" t="n">
        <f aca="false">((3600/(($E$1*I$7)*1000))*$A21)*"00:00:01"</f>
        <v>0.132388930722892</v>
      </c>
      <c r="J21" s="52" t="n">
        <f aca="false">((3600/(($E$1*J$7)*1000))*$A21)*"00:00:01"</f>
        <v>0.137353515625</v>
      </c>
      <c r="K21" s="52" t="n">
        <f aca="false">((3600/(($E$1*K$7)*1000))*$A21)*"00:00:01"</f>
        <v>0.142704951298701</v>
      </c>
      <c r="L21" s="52" t="n">
        <f aca="false">((3600/(($E$1*L$7)*1000))*$A21)*"00:00:01"</f>
        <v>0.146510416666667</v>
      </c>
      <c r="M21" s="54" t="n">
        <f aca="false">((3600/(($E$1*M$7)*1000))*$A21)*"00:00:01"</f>
        <v>0.156975446428571</v>
      </c>
      <c r="N21" s="55"/>
      <c r="O21" s="55"/>
    </row>
    <row r="22" customFormat="false" ht="16.5" hidden="false" customHeight="true" outlineLevel="0" collapsed="false">
      <c r="E22" s="31"/>
      <c r="F22" s="31"/>
      <c r="G22" s="31"/>
      <c r="H22" s="31"/>
      <c r="I22" s="31"/>
      <c r="J22" s="31"/>
      <c r="K22" s="31"/>
      <c r="L22" s="31"/>
      <c r="M22" s="31"/>
      <c r="N22" s="33"/>
      <c r="O22" s="33"/>
    </row>
    <row r="23" customFormat="false" ht="16.5" hidden="false" customHeight="true" outlineLevel="0" collapsed="false">
      <c r="A23" s="59" t="s">
        <v>51</v>
      </c>
      <c r="C23" s="60" t="n">
        <v>1.05</v>
      </c>
      <c r="D23" s="61" t="n">
        <v>1</v>
      </c>
      <c r="F23" s="62" t="s">
        <v>52</v>
      </c>
      <c r="G23" s="63" t="s">
        <v>53</v>
      </c>
      <c r="H23" s="33"/>
      <c r="I23" s="64" t="s">
        <v>54</v>
      </c>
      <c r="J23" s="65" t="s">
        <v>55</v>
      </c>
      <c r="K23" s="33"/>
      <c r="L23" s="33"/>
      <c r="M23" s="33"/>
      <c r="N23" s="33"/>
      <c r="O23" s="33"/>
    </row>
    <row r="24" customFormat="false" ht="16.5" hidden="false" customHeight="true" outlineLevel="0" collapsed="false">
      <c r="A24" s="59" t="s">
        <v>53</v>
      </c>
      <c r="B24" s="57"/>
      <c r="C24" s="66" t="n">
        <f aca="false">(((E1*1000)/3600)*30)*C23</f>
        <v>140</v>
      </c>
      <c r="D24" s="66" t="n">
        <f aca="false">(((E1*1000)/3600)*30)*D23</f>
        <v>133.333333333333</v>
      </c>
      <c r="F24" s="67" t="s">
        <v>56</v>
      </c>
      <c r="G24" s="68" t="n">
        <v>10</v>
      </c>
      <c r="H24" s="69" t="s">
        <v>57</v>
      </c>
      <c r="I24" s="70" t="n">
        <v>0.85</v>
      </c>
      <c r="J24" s="71" t="n">
        <f aca="false">((3600/(($E$1*I$24)*1000))*($G24*1000)*"00:00:01")</f>
        <v>0.0306372549019608</v>
      </c>
      <c r="K24" s="72"/>
      <c r="L24" s="72"/>
      <c r="M24" s="72"/>
      <c r="N24" s="55"/>
      <c r="O24" s="55"/>
    </row>
    <row r="25" customFormat="false" ht="16.5" hidden="false" customHeight="true" outlineLevel="0" collapsed="false">
      <c r="A25" s="73" t="s">
        <v>58</v>
      </c>
      <c r="B25" s="74"/>
      <c r="C25" s="75" t="n">
        <v>0.65</v>
      </c>
      <c r="D25" s="76" t="n">
        <f aca="false">(((E1*1000)/3600)*30)*C25</f>
        <v>86.6666666666667</v>
      </c>
      <c r="F25" s="77"/>
      <c r="G25" s="68"/>
      <c r="H25" s="78" t="s">
        <v>59</v>
      </c>
      <c r="I25" s="70" t="n">
        <v>0.9</v>
      </c>
      <c r="J25" s="71" t="n">
        <f aca="false">((3600/(($E$1*I$25)*1000))*($G24*1000))*"00:00:01"</f>
        <v>0.0289351851851852</v>
      </c>
      <c r="K25" s="72"/>
      <c r="L25" s="72"/>
      <c r="M25" s="72"/>
      <c r="N25" s="55"/>
      <c r="O25" s="55"/>
    </row>
    <row r="26" customFormat="false" ht="16.5" hidden="false" customHeight="true" outlineLevel="0" collapsed="false">
      <c r="F26" s="79" t="s">
        <v>60</v>
      </c>
      <c r="G26" s="80" t="n">
        <v>21.1</v>
      </c>
      <c r="H26" s="81" t="s">
        <v>57</v>
      </c>
      <c r="I26" s="82" t="n">
        <v>0.8</v>
      </c>
      <c r="J26" s="83" t="n">
        <f aca="false">((3600/(($E$1*I$26)*1000))*($G26*1000))*"00:00:01"</f>
        <v>0.0686848958333333</v>
      </c>
      <c r="K26" s="72"/>
      <c r="L26" s="72"/>
      <c r="M26" s="72"/>
      <c r="N26" s="55"/>
      <c r="O26" s="55"/>
    </row>
    <row r="27" customFormat="false" ht="16.5" hidden="false" customHeight="true" outlineLevel="0" collapsed="false">
      <c r="F27" s="79" t="s">
        <v>61</v>
      </c>
      <c r="G27" s="80"/>
      <c r="H27" s="84" t="s">
        <v>59</v>
      </c>
      <c r="I27" s="82" t="n">
        <v>0.85</v>
      </c>
      <c r="J27" s="83" t="n">
        <f aca="false">((3600/(($E$1*I$27)*1000))*($G26*1000))*"00:00:01"</f>
        <v>0.0646446078431373</v>
      </c>
      <c r="K27" s="72"/>
      <c r="L27" s="72"/>
      <c r="M27" s="72"/>
      <c r="N27" s="55"/>
      <c r="O27" s="55"/>
    </row>
    <row r="28" customFormat="false" ht="16.5" hidden="false" customHeight="true" outlineLevel="0" collapsed="false">
      <c r="F28" s="85" t="s">
        <v>62</v>
      </c>
      <c r="G28" s="86" t="n">
        <v>42.195</v>
      </c>
      <c r="H28" s="87" t="s">
        <v>57</v>
      </c>
      <c r="I28" s="88" t="n">
        <v>0.75</v>
      </c>
      <c r="J28" s="89" t="n">
        <f aca="false">((3600/(($E$1*I$28)*1000))*($G28*1000))*"00:00:01"</f>
        <v>0.146510416666667</v>
      </c>
      <c r="K28" s="72"/>
      <c r="L28" s="72"/>
      <c r="M28" s="72"/>
      <c r="N28" s="55"/>
      <c r="O28" s="55"/>
    </row>
    <row r="29" customFormat="false" ht="16.5" hidden="false" customHeight="true" outlineLevel="0" collapsed="false">
      <c r="F29" s="90"/>
      <c r="G29" s="91"/>
      <c r="H29" s="92" t="s">
        <v>59</v>
      </c>
      <c r="I29" s="88" t="n">
        <v>0.8</v>
      </c>
      <c r="J29" s="89" t="n">
        <f aca="false">((3600/(($E$1*I$29)*1000))*($G28*1000))*"00:00:01"</f>
        <v>0.137353515625</v>
      </c>
      <c r="K29" s="93"/>
      <c r="L29" s="93"/>
      <c r="M29" s="93"/>
      <c r="N29" s="55"/>
      <c r="O29" s="55"/>
    </row>
    <row r="30" customFormat="false" ht="16.5" hidden="false" customHeight="true" outlineLevel="0" collapsed="false">
      <c r="E30" s="94"/>
      <c r="F30" s="33"/>
      <c r="G30" s="33"/>
      <c r="H30" s="95"/>
      <c r="I30" s="96"/>
      <c r="J30" s="97"/>
      <c r="K30" s="97"/>
      <c r="L30" s="97"/>
      <c r="M30" s="97"/>
      <c r="N30" s="97"/>
      <c r="O30" s="97"/>
    </row>
    <row r="31" customFormat="false" ht="16.5" hidden="false" customHeight="true" outlineLevel="0" collapsed="false">
      <c r="A31" s="98"/>
      <c r="B31" s="99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</row>
    <row r="32" customFormat="false" ht="16.5" hidden="false" customHeight="true" outlineLevel="0" collapsed="false">
      <c r="A32" s="98"/>
      <c r="B32" s="99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</row>
    <row r="33" customFormat="false" ht="16.5" hidden="false" customHeight="true" outlineLevel="0" collapsed="false">
      <c r="A33" s="98"/>
      <c r="B33" s="99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</row>
    <row r="34" customFormat="false" ht="16.5" hidden="false" customHeight="true" outlineLevel="0" collapsed="false">
      <c r="A34" s="98"/>
      <c r="B34" s="99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</row>
    <row r="35" customFormat="false" ht="16.5" hidden="false" customHeight="true" outlineLevel="0" collapsed="false">
      <c r="A35" s="98"/>
      <c r="B35" s="99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</row>
    <row r="36" customFormat="false" ht="16.5" hidden="false" customHeight="true" outlineLevel="0" collapsed="false">
      <c r="A36" s="98"/>
      <c r="B36" s="99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</row>
    <row r="37" customFormat="false" ht="16.5" hidden="false" customHeight="true" outlineLevel="0" collapsed="false">
      <c r="A37" s="39"/>
      <c r="B37" s="33"/>
      <c r="C37" s="55"/>
      <c r="D37" s="94"/>
      <c r="E37" s="94"/>
      <c r="F37" s="94"/>
      <c r="G37" s="94"/>
      <c r="H37" s="94"/>
      <c r="I37" s="94"/>
    </row>
    <row r="38" customFormat="false" ht="16.5" hidden="false" customHeight="true" outlineLevel="0" collapsed="false">
      <c r="A38" s="39"/>
      <c r="B38" s="33"/>
      <c r="C38" s="55"/>
      <c r="D38" s="94"/>
      <c r="E38" s="94"/>
      <c r="F38" s="94"/>
      <c r="G38" s="94"/>
      <c r="H38" s="94"/>
      <c r="I38" s="94"/>
    </row>
    <row r="39" customFormat="false" ht="16.5" hidden="false" customHeight="true" outlineLevel="0" collapsed="false">
      <c r="A39" s="39"/>
      <c r="B39" s="33"/>
      <c r="C39" s="55"/>
      <c r="D39" s="94"/>
      <c r="E39" s="94"/>
      <c r="F39" s="94"/>
      <c r="G39" s="94"/>
      <c r="H39" s="94"/>
      <c r="I39" s="94"/>
    </row>
    <row r="40" customFormat="false" ht="16.5" hidden="false" customHeight="true" outlineLevel="0" collapsed="false">
      <c r="A40" s="39"/>
      <c r="B40" s="33"/>
      <c r="C40" s="55"/>
      <c r="D40" s="94"/>
      <c r="E40" s="94"/>
      <c r="F40" s="94"/>
      <c r="G40" s="94"/>
      <c r="H40" s="94"/>
      <c r="I40" s="94"/>
    </row>
    <row r="41" customFormat="false" ht="16.5" hidden="false" customHeight="true" outlineLevel="0" collapsed="false">
      <c r="A41" s="39"/>
      <c r="B41" s="33"/>
      <c r="C41" s="55"/>
      <c r="D41" s="94"/>
      <c r="E41" s="94"/>
      <c r="F41" s="94"/>
      <c r="G41" s="94"/>
      <c r="H41" s="94"/>
      <c r="I41" s="94"/>
    </row>
    <row r="42" customFormat="false" ht="16.5" hidden="false" customHeight="true" outlineLevel="0" collapsed="false">
      <c r="A42" s="39"/>
      <c r="B42" s="33"/>
      <c r="C42" s="55"/>
      <c r="D42" s="94"/>
      <c r="E42" s="94"/>
      <c r="F42" s="94"/>
      <c r="G42" s="94"/>
      <c r="H42" s="94"/>
      <c r="I42" s="94"/>
    </row>
    <row r="43" customFormat="false" ht="12.75" hidden="false" customHeight="false" outlineLevel="0" collapsed="false">
      <c r="A43" s="33"/>
      <c r="B43" s="33"/>
      <c r="C43" s="33"/>
      <c r="D43" s="40"/>
      <c r="E43" s="40"/>
      <c r="F43" s="40"/>
      <c r="G43" s="40"/>
      <c r="H43" s="40"/>
      <c r="I43" s="40"/>
    </row>
    <row r="44" customFormat="false" ht="12.75" hidden="false" customHeight="false" outlineLevel="0" collapsed="false">
      <c r="A44" s="100"/>
      <c r="B44" s="65"/>
      <c r="C44" s="101"/>
      <c r="D44" s="102"/>
      <c r="E44" s="103"/>
      <c r="F44" s="104"/>
      <c r="G44" s="105"/>
      <c r="H44" s="40"/>
      <c r="I44" s="40"/>
    </row>
    <row r="45" customFormat="false" ht="12.75" hidden="false" customHeight="false" outlineLevel="0" collapsed="false">
      <c r="F45" s="106"/>
      <c r="G45" s="105"/>
      <c r="H45" s="40"/>
    </row>
    <row r="46" customFormat="false" ht="12.75" hidden="false" customHeight="false" outlineLevel="0" collapsed="false">
      <c r="F46" s="106"/>
      <c r="G46" s="105"/>
      <c r="H46" s="40"/>
    </row>
    <row r="47" customFormat="false" ht="12.75" hidden="false" customHeight="false" outlineLevel="0" collapsed="false">
      <c r="F47" s="106"/>
      <c r="G47" s="105"/>
      <c r="H47" s="40"/>
    </row>
    <row r="48" customFormat="false" ht="12.75" hidden="false" customHeight="false" outlineLevel="0" collapsed="false">
      <c r="F48" s="106"/>
      <c r="G48" s="105"/>
      <c r="H48" s="40"/>
    </row>
    <row r="49" customFormat="false" ht="12.75" hidden="false" customHeight="false" outlineLevel="0" collapsed="false">
      <c r="F49" s="106"/>
      <c r="G49" s="105"/>
      <c r="H49" s="40"/>
    </row>
  </sheetData>
  <conditionalFormatting sqref="C8:E21 F8:L17 J18:L21 M10:M17">
    <cfRule type="cellIs" priority="2" operator="between" aboveAverage="0" equalAverage="0" bottom="0" percent="0" rank="0" text="" dxfId="0">
      <formula>0.000694444444444444</formula>
      <formula>0.000347222222222222</formula>
    </cfRule>
    <cfRule type="cellIs" priority="3" operator="between" aboveAverage="0" equalAverage="0" bottom="0" percent="0" rank="0" text="" dxfId="1">
      <formula>0.00208333333333333</formula>
      <formula>0.000694444444444444</formula>
    </cfRule>
    <cfRule type="cellIs" priority="4" operator="lessThanOrEqual" aboveAverage="0" equalAverage="0" bottom="0" percent="0" rank="0" text="" dxfId="2">
      <formula>0.000335648148148148</formula>
    </cfRule>
  </conditionalFormatting>
  <conditionalFormatting sqref="I24:J25 J3 J26:J29 K4:K5 K24:M29">
    <cfRule type="cellIs" priority="5" operator="between" aboveAverage="0" equalAverage="0" bottom="0" percent="0" rank="0" text="" dxfId="3">
      <formula>0.75</formula>
      <formula>0.8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11:57Z</dcterms:created>
  <dc:creator>beranger</dc:creator>
  <dc:description/>
  <dc:language>en-US</dc:language>
  <cp:lastModifiedBy>Pierre Cheraud</cp:lastModifiedBy>
  <cp:lastPrinted>2019-03-18T16:19:30Z</cp:lastPrinted>
  <dcterms:modified xsi:type="dcterms:W3CDTF">2024-12-14T14:08:13Z</dcterms:modified>
  <cp:revision>56</cp:revision>
  <dc:subject/>
  <dc:title/>
</cp:coreProperties>
</file>